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_pcp_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KY Weather Station</t>
  </si>
  <si>
    <t xml:space="preserve">    JAN</t>
  </si>
  <si>
    <t xml:space="preserve">   FEB</t>
  </si>
  <si>
    <t xml:space="preserve">   MAR</t>
  </si>
  <si>
    <t xml:space="preserve">   APR</t>
  </si>
  <si>
    <t xml:space="preserve">   MAY</t>
  </si>
  <si>
    <t xml:space="preserve">   JUN</t>
  </si>
  <si>
    <t xml:space="preserve">   JUL</t>
  </si>
  <si>
    <t xml:space="preserve">   AUG</t>
  </si>
  <si>
    <t xml:space="preserve">   SEP</t>
  </si>
  <si>
    <t xml:space="preserve">   OCT</t>
  </si>
  <si>
    <t xml:space="preserve">   NOV</t>
  </si>
  <si>
    <t xml:space="preserve">   DEC</t>
  </si>
  <si>
    <t xml:space="preserve">   ANN.</t>
  </si>
  <si>
    <t xml:space="preserve">ABERDEEN</t>
  </si>
  <si>
    <t xml:space="preserve">ALBANY</t>
  </si>
  <si>
    <t xml:space="preserve">ASHLAND</t>
  </si>
  <si>
    <t xml:space="preserve">BARBOURVILLE</t>
  </si>
  <si>
    <t xml:space="preserve">BARDSTOWN 5E</t>
  </si>
  <si>
    <t xml:space="preserve">BARDWELL 2 E</t>
  </si>
  <si>
    <t xml:space="preserve">BARREN RIVER LAKE</t>
  </si>
  <si>
    <t xml:space="preserve">BAXTER</t>
  </si>
  <si>
    <t xml:space="preserve">BEAVER DAM</t>
  </si>
  <si>
    <t xml:space="preserve">BEREA COLLEGE</t>
  </si>
  <si>
    <t xml:space="preserve">BERNHEIM FOREST</t>
  </si>
  <si>
    <t xml:space="preserve">BIG CREEK</t>
  </si>
  <si>
    <t xml:space="preserve">BLACKMONT</t>
  </si>
  <si>
    <t xml:space="preserve">BLUE LICK SPRINGS</t>
  </si>
  <si>
    <t xml:space="preserve">BOSTON 6 SW</t>
  </si>
  <si>
    <t xml:space="preserve">BOWLING GREEN</t>
  </si>
  <si>
    <t xml:space="preserve">BOWLING GREEN ST POLICE</t>
  </si>
  <si>
    <t xml:space="preserve">BOWLING GREEN REGIONAL  AP</t>
  </si>
  <si>
    <t xml:space="preserve">BRADFORDSVILLE</t>
  </si>
  <si>
    <t xml:space="preserve">BUCKHORN LAKE</t>
  </si>
  <si>
    <t xml:space="preserve">CADIZ</t>
  </si>
  <si>
    <t xml:space="preserve">CALHOUN LOCK 2</t>
  </si>
  <si>
    <t xml:space="preserve">CANEYVILLE 1 W</t>
  </si>
  <si>
    <t xml:space="preserve">CANTON 3S</t>
  </si>
  <si>
    <t xml:space="preserve">CLAY CITY 1 WNW</t>
  </si>
  <si>
    <t xml:space="preserve">CLOSPLINT 4 ESE</t>
  </si>
  <si>
    <t xml:space="preserve">COBB</t>
  </si>
  <si>
    <t xml:space="preserve">COLUMBIA STATE POLICE</t>
  </si>
  <si>
    <t xml:space="preserve">COVINGTON WSO</t>
  </si>
  <si>
    <t xml:space="preserve">CRAB ORCHARD 6 N</t>
  </si>
  <si>
    <t xml:space="preserve">CRESTWOOD 4 NE</t>
  </si>
  <si>
    <t xml:space="preserve">CUMBERLAND 2</t>
  </si>
  <si>
    <t xml:space="preserve">CYNTHIANA</t>
  </si>
  <si>
    <t xml:space="preserve">DANVILLE</t>
  </si>
  <si>
    <t xml:space="preserve">DAWSON SPRINGS</t>
  </si>
  <si>
    <t xml:space="preserve">DIX DAM</t>
  </si>
  <si>
    <t xml:space="preserve">DRY RIDGE KSP POST 6</t>
  </si>
  <si>
    <t xml:space="preserve">ELIZABETHTWN KSP PST 4</t>
  </si>
  <si>
    <t xml:space="preserve">ELIZABETHTOWN WP C S</t>
  </si>
  <si>
    <t xml:space="preserve">ELKTON</t>
  </si>
  <si>
    <t xml:space="preserve">FALMOUTH</t>
  </si>
  <si>
    <t xml:space="preserve">FARMERS 2 S</t>
  </si>
  <si>
    <t xml:space="preserve">FEDSCREEK 1 SE</t>
  </si>
  <si>
    <t xml:space="preserve">FISHTRAP LAKE</t>
  </si>
  <si>
    <t xml:space="preserve">FLEMINGSBURG 2 N</t>
  </si>
  <si>
    <t xml:space="preserve">FRANKFORT LOCK 4</t>
  </si>
  <si>
    <t xml:space="preserve">FRANKFORT STATE POLICE</t>
  </si>
  <si>
    <t xml:space="preserve">FRANKLIN 1 E</t>
  </si>
  <si>
    <t xml:space="preserve">FRENCHBURG 2 W</t>
  </si>
  <si>
    <t xml:space="preserve">GEORGETOWN WATER WORKS</t>
  </si>
  <si>
    <t xml:space="preserve">GILBERTSVILLE KY DAM</t>
  </si>
  <si>
    <t xml:space="preserve">GLASGOW</t>
  </si>
  <si>
    <t xml:space="preserve">GLENDALE</t>
  </si>
  <si>
    <t xml:space="preserve">GRAY HAWK</t>
  </si>
  <si>
    <t xml:space="preserve">GRAYSON LAKE</t>
  </si>
  <si>
    <t xml:space="preserve">GREENSBURG</t>
  </si>
  <si>
    <t xml:space="preserve">HARDINSBURG</t>
  </si>
  <si>
    <t xml:space="preserve">HARLAN KSP POST 10</t>
  </si>
  <si>
    <t xml:space="preserve">HAZARD STATE POLICE</t>
  </si>
  <si>
    <t xml:space="preserve">HAZARD WATERWORKS</t>
  </si>
  <si>
    <t xml:space="preserve">HAZEL GREEN 2 SW</t>
  </si>
  <si>
    <t xml:space="preserve">HEIDELBERG</t>
  </si>
  <si>
    <t xml:space="preserve">HENDERSON 7 SSW</t>
  </si>
  <si>
    <t xml:space="preserve">HENDERSON STATE POLICE</t>
  </si>
  <si>
    <t xml:space="preserve">HODGENVILLE-LINCOLN NP</t>
  </si>
  <si>
    <t xml:space="preserve">HOPKINSVILLE</t>
  </si>
  <si>
    <t xml:space="preserve">HYDEN</t>
  </si>
  <si>
    <t xml:space="preserve">IVEL</t>
  </si>
  <si>
    <t xml:space="preserve">JACKSON WSO</t>
  </si>
  <si>
    <t xml:space="preserve">JAMESTOWN WWTP</t>
  </si>
  <si>
    <t xml:space="preserve">JEREMIAH 1 S</t>
  </si>
  <si>
    <t xml:space="preserve">KEENE 1 WSW</t>
  </si>
  <si>
    <t xml:space="preserve">LEITCHFIELD 2 N</t>
  </si>
  <si>
    <t xml:space="preserve">LEXINGTON BLUEGRASS AP</t>
  </si>
  <si>
    <t xml:space="preserve">LLOYD GREENUP DAM</t>
  </si>
  <si>
    <t xml:space="preserve">LOCKPORT LOCK 2</t>
  </si>
  <si>
    <t xml:space="preserve">LONDON FAA AIRPORT</t>
  </si>
  <si>
    <t xml:space="preserve">LONDON STATE POLICE</t>
  </si>
  <si>
    <t xml:space="preserve">LOUISVILLE INTL AP</t>
  </si>
  <si>
    <t xml:space="preserve">LOUISVILLE UPPER GAGE</t>
  </si>
  <si>
    <t xml:space="preserve">MADISONVILLE</t>
  </si>
  <si>
    <t xml:space="preserve">MAMMOTH CAVE</t>
  </si>
  <si>
    <t xml:space="preserve">MANCHESTER 4 W</t>
  </si>
  <si>
    <t xml:space="preserve">MARION 1 NE</t>
  </si>
  <si>
    <t xml:space="preserve">MARTIN 1 S</t>
  </si>
  <si>
    <t xml:space="preserve">MAYFIELD STATE POLICE</t>
  </si>
  <si>
    <t xml:space="preserve">MAYSVILLE SEWAGE PLANT</t>
  </si>
  <si>
    <t xml:space="preserve">MONTICELLO 3 NE</t>
  </si>
  <si>
    <t xml:space="preserve">MOREHEAD STATE POLICE</t>
  </si>
  <si>
    <t xml:space="preserve">MOUNT STERLING</t>
  </si>
  <si>
    <t xml:space="preserve">MOUNT VERNON</t>
  </si>
  <si>
    <t xml:space="preserve">MURRAY</t>
  </si>
  <si>
    <t xml:space="preserve">NOLIN RIVER LAKE</t>
  </si>
  <si>
    <t xml:space="preserve">ONEIDA</t>
  </si>
  <si>
    <t xml:space="preserve">PADUCAH BARKLEY AP</t>
  </si>
  <si>
    <t xml:space="preserve">PAINTSVILLE 1 E</t>
  </si>
  <si>
    <t xml:space="preserve">PARADISE STEAM PLANT</t>
  </si>
  <si>
    <t xml:space="preserve">PARIS</t>
  </si>
  <si>
    <t xml:space="preserve">PHELPS 3 S</t>
  </si>
  <si>
    <t xml:space="preserve">PIKEVILLE KSP POST 9</t>
  </si>
  <si>
    <t xml:space="preserve">PRINCETON 1 SE</t>
  </si>
  <si>
    <t xml:space="preserve">PROVIDENCE</t>
  </si>
  <si>
    <t xml:space="preserve">RICHMOND STATE POLICE</t>
  </si>
  <si>
    <t xml:space="preserve">ROCHESTER FERRY</t>
  </si>
  <si>
    <t xml:space="preserve">ROUGH RIVER LAKE</t>
  </si>
  <si>
    <t xml:space="preserve">RUSSELLVILLE</t>
  </si>
  <si>
    <t xml:space="preserve">SCOTTSVILLE</t>
  </si>
  <si>
    <t xml:space="preserve">SEBREE 1 E</t>
  </si>
  <si>
    <t xml:space="preserve">SHEPHERDSVILLE 5 NE</t>
  </si>
  <si>
    <t xml:space="preserve">SKYLINE 1 SE</t>
  </si>
  <si>
    <t xml:space="preserve">SLADE 5 NE</t>
  </si>
  <si>
    <t xml:space="preserve">SOMERSET 2 NE</t>
  </si>
  <si>
    <t xml:space="preserve">SOMERSET 2 N</t>
  </si>
  <si>
    <t xml:space="preserve">SPRINGFIELD</t>
  </si>
  <si>
    <t xml:space="preserve">STEARNS 2 S</t>
  </si>
  <si>
    <t xml:space="preserve">SUMMER SHADE</t>
  </si>
  <si>
    <t xml:space="preserve">TAYLORSVILLE 2 SW</t>
  </si>
  <si>
    <t xml:space="preserve">TOMPKINSVILLE 9 NW</t>
  </si>
  <si>
    <t xml:space="preserve">WARSAW MARKLAND DAM</t>
  </si>
  <si>
    <t xml:space="preserve">WEST LIBERTY</t>
  </si>
  <si>
    <t xml:space="preserve">WHEELERSBURG</t>
  </si>
  <si>
    <t xml:space="preserve">WILLIAMSTOWN 3 W</t>
  </si>
  <si>
    <t xml:space="preserve">WOODB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5" hidden="false" customHeight="false" outlineLevel="0" collapsed="false">
      <c r="A2" s="0" t="s">
        <v>14</v>
      </c>
      <c r="B2" s="1" t="n">
        <v>4.15</v>
      </c>
      <c r="C2" s="1" t="n">
        <v>4.7</v>
      </c>
      <c r="D2" s="1" t="n">
        <v>5.25</v>
      </c>
      <c r="E2" s="1" t="n">
        <v>4.49</v>
      </c>
      <c r="F2" s="1" t="n">
        <v>5.27</v>
      </c>
      <c r="G2" s="1" t="n">
        <v>4.2</v>
      </c>
      <c r="H2" s="1" t="n">
        <v>4.43</v>
      </c>
      <c r="I2" s="1" t="n">
        <v>3.25</v>
      </c>
      <c r="J2" s="1" t="n">
        <v>3.94</v>
      </c>
      <c r="K2" s="1" t="n">
        <v>3.38</v>
      </c>
      <c r="L2" s="1" t="n">
        <v>4.79</v>
      </c>
      <c r="M2" s="1" t="n">
        <v>5.37</v>
      </c>
      <c r="N2" s="1" t="n">
        <f aca="false">SUM(B2:M2)</f>
        <v>53.22</v>
      </c>
    </row>
    <row r="3" customFormat="false" ht="15" hidden="false" customHeight="false" outlineLevel="0" collapsed="false">
      <c r="A3" s="0" t="s">
        <v>15</v>
      </c>
      <c r="B3" s="1" t="n">
        <v>4.79</v>
      </c>
      <c r="C3" s="1" t="n">
        <v>4.21</v>
      </c>
      <c r="D3" s="1" t="n">
        <v>5.16</v>
      </c>
      <c r="E3" s="1" t="n">
        <v>4.21</v>
      </c>
      <c r="F3" s="1" t="n">
        <v>5.27</v>
      </c>
      <c r="G3" s="1" t="n">
        <v>4.81</v>
      </c>
      <c r="H3" s="1" t="n">
        <v>4.28</v>
      </c>
      <c r="I3" s="1" t="n">
        <v>3.87</v>
      </c>
      <c r="J3" s="1" t="n">
        <v>3.8</v>
      </c>
      <c r="K3" s="1" t="n">
        <v>3.37</v>
      </c>
      <c r="L3" s="1" t="n">
        <v>4.5</v>
      </c>
      <c r="M3" s="1" t="n">
        <v>5.26</v>
      </c>
      <c r="N3" s="1" t="n">
        <f aca="false">SUM(B3:M3)</f>
        <v>53.53</v>
      </c>
    </row>
    <row r="4" customFormat="false" ht="15" hidden="false" customHeight="false" outlineLevel="0" collapsed="false">
      <c r="A4" s="0" t="s">
        <v>16</v>
      </c>
      <c r="B4" s="1" t="n">
        <v>3.23</v>
      </c>
      <c r="C4" s="1" t="n">
        <v>3.07</v>
      </c>
      <c r="D4" s="1" t="n">
        <v>3.78</v>
      </c>
      <c r="E4" s="1" t="n">
        <v>3.33</v>
      </c>
      <c r="F4" s="1" t="n">
        <v>4.47</v>
      </c>
      <c r="G4" s="1" t="n">
        <v>4.02</v>
      </c>
      <c r="H4" s="1" t="n">
        <v>4.68</v>
      </c>
      <c r="I4" s="1" t="n">
        <v>3.73</v>
      </c>
      <c r="J4" s="1" t="n">
        <v>2.83</v>
      </c>
      <c r="K4" s="1" t="n">
        <v>2.81</v>
      </c>
      <c r="L4" s="1" t="n">
        <v>3.37</v>
      </c>
      <c r="M4" s="1" t="n">
        <v>3.6</v>
      </c>
      <c r="N4" s="1" t="n">
        <f aca="false">SUM(B4:M4)</f>
        <v>42.92</v>
      </c>
    </row>
    <row r="5" customFormat="false" ht="15" hidden="false" customHeight="false" outlineLevel="0" collapsed="false">
      <c r="A5" s="0" t="s">
        <v>17</v>
      </c>
      <c r="B5" s="1" t="n">
        <v>4.24</v>
      </c>
      <c r="C5" s="1" t="n">
        <v>3.81</v>
      </c>
      <c r="D5" s="1" t="n">
        <v>4.77</v>
      </c>
      <c r="E5" s="1" t="n">
        <v>4.15</v>
      </c>
      <c r="F5" s="1" t="n">
        <v>5.42</v>
      </c>
      <c r="G5" s="1" t="n">
        <v>4.42</v>
      </c>
      <c r="H5" s="1" t="n">
        <v>4.66</v>
      </c>
      <c r="I5" s="1" t="n">
        <v>4.13</v>
      </c>
      <c r="J5" s="1" t="n">
        <v>3.65</v>
      </c>
      <c r="K5" s="1" t="n">
        <v>2.99</v>
      </c>
      <c r="L5" s="1" t="n">
        <v>4.35</v>
      </c>
      <c r="M5" s="1" t="n">
        <v>4.42</v>
      </c>
      <c r="N5" s="1" t="n">
        <f aca="false">SUM(B5:M5)</f>
        <v>51.01</v>
      </c>
    </row>
    <row r="6" customFormat="false" ht="15" hidden="false" customHeight="false" outlineLevel="0" collapsed="false">
      <c r="A6" s="0" t="s">
        <v>18</v>
      </c>
      <c r="B6" s="1" t="n">
        <v>3.6</v>
      </c>
      <c r="C6" s="1" t="n">
        <v>3.8</v>
      </c>
      <c r="D6" s="1" t="n">
        <v>4.8</v>
      </c>
      <c r="E6" s="1" t="n">
        <v>4.42</v>
      </c>
      <c r="F6" s="1" t="n">
        <v>5.28</v>
      </c>
      <c r="G6" s="1" t="n">
        <v>4.6</v>
      </c>
      <c r="H6" s="1" t="n">
        <v>4.81</v>
      </c>
      <c r="I6" s="1" t="n">
        <v>3.43</v>
      </c>
      <c r="J6" s="1" t="n">
        <v>3.64</v>
      </c>
      <c r="K6" s="1" t="n">
        <v>2.94</v>
      </c>
      <c r="L6" s="1" t="n">
        <v>4.01</v>
      </c>
      <c r="M6" s="1" t="n">
        <v>4.67</v>
      </c>
      <c r="N6" s="1" t="n">
        <f aca="false">SUM(B6:M6)</f>
        <v>50</v>
      </c>
    </row>
    <row r="7" customFormat="false" ht="15" hidden="false" customHeight="false" outlineLevel="0" collapsed="false">
      <c r="A7" s="0" t="s">
        <v>19</v>
      </c>
      <c r="B7" s="1" t="n">
        <v>3.44</v>
      </c>
      <c r="C7" s="1" t="n">
        <v>3.99</v>
      </c>
      <c r="D7" s="1" t="n">
        <v>4.66</v>
      </c>
      <c r="E7" s="1" t="n">
        <v>5.27</v>
      </c>
      <c r="F7" s="1" t="n">
        <v>5.21</v>
      </c>
      <c r="G7" s="1" t="n">
        <v>4.26</v>
      </c>
      <c r="H7" s="1" t="n">
        <v>4.74</v>
      </c>
      <c r="I7" s="1" t="n">
        <v>3.77</v>
      </c>
      <c r="J7" s="1" t="n">
        <v>3.35</v>
      </c>
      <c r="K7" s="1" t="n">
        <v>3.53</v>
      </c>
      <c r="L7" s="1" t="n">
        <v>4.83</v>
      </c>
      <c r="M7" s="1" t="n">
        <v>4.74</v>
      </c>
      <c r="N7" s="1" t="n">
        <f aca="false">SUM(B7:M7)</f>
        <v>51.79</v>
      </c>
    </row>
    <row r="8" customFormat="false" ht="15" hidden="false" customHeight="false" outlineLevel="0" collapsed="false">
      <c r="A8" s="0" t="s">
        <v>20</v>
      </c>
      <c r="B8" s="1" t="n">
        <v>3.88</v>
      </c>
      <c r="C8" s="1" t="n">
        <v>3.86</v>
      </c>
      <c r="D8" s="1" t="n">
        <v>4.74</v>
      </c>
      <c r="E8" s="1" t="n">
        <v>4.1</v>
      </c>
      <c r="F8" s="1" t="n">
        <v>5.39</v>
      </c>
      <c r="G8" s="1" t="n">
        <v>4.63</v>
      </c>
      <c r="H8" s="1" t="n">
        <v>4.62</v>
      </c>
      <c r="I8" s="1" t="n">
        <v>3.98</v>
      </c>
      <c r="J8" s="1" t="n">
        <v>3.78</v>
      </c>
      <c r="K8" s="1" t="n">
        <v>3.2</v>
      </c>
      <c r="L8" s="1" t="n">
        <v>4.33</v>
      </c>
      <c r="M8" s="1" t="n">
        <v>4.85</v>
      </c>
      <c r="N8" s="1" t="n">
        <f aca="false">SUM(B8:M8)</f>
        <v>51.36</v>
      </c>
    </row>
    <row r="9" customFormat="false" ht="15" hidden="false" customHeight="false" outlineLevel="0" collapsed="false">
      <c r="A9" s="0" t="s">
        <v>21</v>
      </c>
      <c r="B9" s="1" t="n">
        <v>4.48</v>
      </c>
      <c r="C9" s="1" t="n">
        <v>4</v>
      </c>
      <c r="D9" s="1" t="n">
        <v>4.88</v>
      </c>
      <c r="E9" s="1" t="n">
        <v>4.18</v>
      </c>
      <c r="F9" s="1" t="n">
        <v>5.28</v>
      </c>
      <c r="G9" s="1" t="n">
        <v>4.51</v>
      </c>
      <c r="H9" s="1" t="n">
        <v>4.62</v>
      </c>
      <c r="I9" s="1" t="n">
        <v>4.36</v>
      </c>
      <c r="J9" s="1" t="n">
        <v>3.22</v>
      </c>
      <c r="K9" s="1" t="n">
        <v>3.18</v>
      </c>
      <c r="L9" s="1" t="n">
        <v>4.12</v>
      </c>
      <c r="M9" s="1" t="n">
        <v>4.35</v>
      </c>
      <c r="N9" s="1" t="n">
        <f aca="false">SUM(B9:M9)</f>
        <v>51.18</v>
      </c>
    </row>
    <row r="10" customFormat="false" ht="15" hidden="false" customHeight="false" outlineLevel="0" collapsed="false">
      <c r="A10" s="0" t="s">
        <v>22</v>
      </c>
      <c r="B10" s="1" t="n">
        <v>3.65</v>
      </c>
      <c r="C10" s="1" t="n">
        <v>4.33</v>
      </c>
      <c r="D10" s="1" t="n">
        <v>4.65</v>
      </c>
      <c r="E10" s="1" t="n">
        <v>4.42</v>
      </c>
      <c r="F10" s="1" t="n">
        <v>5.17</v>
      </c>
      <c r="G10" s="1" t="n">
        <v>3.72</v>
      </c>
      <c r="H10" s="1" t="n">
        <v>4.25</v>
      </c>
      <c r="I10" s="1" t="n">
        <v>3.16</v>
      </c>
      <c r="J10" s="1" t="n">
        <v>3.69</v>
      </c>
      <c r="K10" s="1" t="n">
        <v>3.14</v>
      </c>
      <c r="L10" s="1" t="n">
        <v>4.38</v>
      </c>
      <c r="M10" s="1" t="n">
        <v>4.47</v>
      </c>
      <c r="N10" s="1" t="n">
        <f aca="false">SUM(B10:M10)</f>
        <v>49.03</v>
      </c>
    </row>
    <row r="11" customFormat="false" ht="15" hidden="false" customHeight="false" outlineLevel="0" collapsed="false">
      <c r="A11" s="0" t="s">
        <v>23</v>
      </c>
      <c r="B11" s="1" t="n">
        <v>3.23</v>
      </c>
      <c r="C11" s="1" t="n">
        <v>3.15</v>
      </c>
      <c r="D11" s="1" t="n">
        <v>4.41</v>
      </c>
      <c r="E11" s="1" t="n">
        <v>3.84</v>
      </c>
      <c r="F11" s="1" t="n">
        <v>5.27</v>
      </c>
      <c r="G11" s="1" t="n">
        <v>4.45</v>
      </c>
      <c r="H11" s="1" t="n">
        <v>4.08</v>
      </c>
      <c r="I11" s="1" t="n">
        <v>4.09</v>
      </c>
      <c r="J11" s="1" t="n">
        <v>3.87</v>
      </c>
      <c r="K11" s="1" t="n">
        <v>3.1</v>
      </c>
      <c r="L11" s="1" t="n">
        <v>3.72</v>
      </c>
      <c r="M11" s="1" t="n">
        <v>4.12</v>
      </c>
      <c r="N11" s="1" t="n">
        <f aca="false">SUM(B11:M11)</f>
        <v>47.33</v>
      </c>
    </row>
    <row r="12" customFormat="false" ht="15" hidden="false" customHeight="false" outlineLevel="0" collapsed="false">
      <c r="A12" s="0" t="s">
        <v>24</v>
      </c>
      <c r="B12" s="1" t="n">
        <v>3.48</v>
      </c>
      <c r="C12" s="1" t="n">
        <v>3.92</v>
      </c>
      <c r="D12" s="1" t="n">
        <v>4.72</v>
      </c>
      <c r="E12" s="1" t="n">
        <v>4.42</v>
      </c>
      <c r="F12" s="1" t="n">
        <v>5.37</v>
      </c>
      <c r="G12" s="1" t="n">
        <v>4.66</v>
      </c>
      <c r="H12" s="1" t="n">
        <v>4.48</v>
      </c>
      <c r="I12" s="1" t="n">
        <v>3.49</v>
      </c>
      <c r="J12" s="1" t="n">
        <v>3.29</v>
      </c>
      <c r="K12" s="1" t="n">
        <v>3.23</v>
      </c>
      <c r="L12" s="1" t="n">
        <v>4.26</v>
      </c>
      <c r="M12" s="1" t="n">
        <v>4.67</v>
      </c>
      <c r="N12" s="1" t="n">
        <f aca="false">SUM(B12:M12)</f>
        <v>49.99</v>
      </c>
    </row>
    <row r="13" customFormat="false" ht="15" hidden="false" customHeight="false" outlineLevel="0" collapsed="false">
      <c r="A13" s="0" t="s">
        <v>25</v>
      </c>
      <c r="B13" s="1" t="n">
        <v>3.34</v>
      </c>
      <c r="C13" s="1" t="n">
        <v>3.18</v>
      </c>
      <c r="D13" s="1" t="n">
        <v>3.77</v>
      </c>
      <c r="E13" s="1" t="n">
        <v>3.61</v>
      </c>
      <c r="F13" s="1" t="n">
        <v>4.79</v>
      </c>
      <c r="G13" s="1" t="n">
        <v>4.33</v>
      </c>
      <c r="H13" s="1" t="n">
        <v>4.72</v>
      </c>
      <c r="I13" s="1" t="n">
        <v>4.36</v>
      </c>
      <c r="J13" s="1" t="n">
        <v>3.33</v>
      </c>
      <c r="K13" s="1" t="n">
        <v>2.87</v>
      </c>
      <c r="L13" s="1" t="n">
        <v>3.49</v>
      </c>
      <c r="M13" s="1" t="n">
        <v>3.8</v>
      </c>
      <c r="N13" s="1" t="n">
        <f aca="false">SUM(B13:M13)</f>
        <v>45.59</v>
      </c>
    </row>
    <row r="14" customFormat="false" ht="15" hidden="false" customHeight="false" outlineLevel="0" collapsed="false">
      <c r="A14" s="0" t="s">
        <v>26</v>
      </c>
      <c r="B14" s="1" t="n">
        <v>4.01</v>
      </c>
      <c r="C14" s="1" t="n">
        <v>4.07</v>
      </c>
      <c r="D14" s="1" t="n">
        <v>4.88</v>
      </c>
      <c r="E14" s="1" t="n">
        <v>4.25</v>
      </c>
      <c r="F14" s="1" t="n">
        <v>5.91</v>
      </c>
      <c r="G14" s="1" t="n">
        <v>4.32</v>
      </c>
      <c r="H14" s="1" t="n">
        <v>4.03</v>
      </c>
      <c r="I14" s="1" t="n">
        <v>4.29</v>
      </c>
      <c r="J14" s="1" t="n">
        <v>3.52</v>
      </c>
      <c r="K14" s="1" t="n">
        <v>3.14</v>
      </c>
      <c r="L14" s="1" t="n">
        <v>3.88</v>
      </c>
      <c r="M14" s="1" t="n">
        <v>4.55</v>
      </c>
      <c r="N14" s="1" t="n">
        <f aca="false">SUM(B14:M14)</f>
        <v>50.85</v>
      </c>
    </row>
    <row r="15" customFormat="false" ht="15" hidden="false" customHeight="false" outlineLevel="0" collapsed="false">
      <c r="A15" s="0" t="s">
        <v>27</v>
      </c>
      <c r="B15" s="1" t="n">
        <v>3.36</v>
      </c>
      <c r="C15" s="1" t="n">
        <v>3.21</v>
      </c>
      <c r="D15" s="1" t="n">
        <v>3.87</v>
      </c>
      <c r="E15" s="1" t="n">
        <v>3.91</v>
      </c>
      <c r="F15" s="1" t="n">
        <v>4.67</v>
      </c>
      <c r="G15" s="1" t="n">
        <v>4.36</v>
      </c>
      <c r="H15" s="1" t="n">
        <v>4.46</v>
      </c>
      <c r="I15" s="1" t="n">
        <v>3.76</v>
      </c>
      <c r="J15" s="1" t="n">
        <v>2.77</v>
      </c>
      <c r="K15" s="1" t="n">
        <v>2.96</v>
      </c>
      <c r="L15" s="1" t="n">
        <v>3.59</v>
      </c>
      <c r="M15" s="1" t="n">
        <v>3.69</v>
      </c>
      <c r="N15" s="1" t="n">
        <f aca="false">SUM(B15:M15)</f>
        <v>44.61</v>
      </c>
    </row>
    <row r="16" customFormat="false" ht="15" hidden="false" customHeight="false" outlineLevel="0" collapsed="false">
      <c r="A16" s="0" t="s">
        <v>28</v>
      </c>
      <c r="B16" s="1" t="n">
        <v>3.29</v>
      </c>
      <c r="C16" s="1" t="n">
        <v>3.55</v>
      </c>
      <c r="D16" s="1" t="n">
        <v>4.3</v>
      </c>
      <c r="E16" s="1" t="n">
        <v>3.47</v>
      </c>
      <c r="F16" s="1" t="n">
        <v>4.54</v>
      </c>
      <c r="G16" s="1" t="n">
        <v>3.82</v>
      </c>
      <c r="H16" s="1" t="n">
        <v>4.46</v>
      </c>
      <c r="I16" s="1" t="n">
        <v>3</v>
      </c>
      <c r="J16" s="1" t="n">
        <v>3.37</v>
      </c>
      <c r="K16" s="1" t="n">
        <v>2.69</v>
      </c>
      <c r="L16" s="1" t="n">
        <v>3.61</v>
      </c>
      <c r="M16" s="1" t="n">
        <v>4.24</v>
      </c>
      <c r="N16" s="1" t="n">
        <f aca="false">SUM(B16:M16)</f>
        <v>44.34</v>
      </c>
    </row>
    <row r="17" customFormat="false" ht="15" hidden="false" customHeight="false" outlineLevel="0" collapsed="false">
      <c r="A17" s="0" t="s">
        <v>29</v>
      </c>
      <c r="B17" s="1" t="n">
        <v>4.17</v>
      </c>
      <c r="C17" s="1" t="n">
        <v>4.3</v>
      </c>
      <c r="D17" s="1" t="n">
        <v>5.2</v>
      </c>
      <c r="E17" s="1" t="n">
        <v>4.19</v>
      </c>
      <c r="F17" s="1" t="n">
        <v>5.38</v>
      </c>
      <c r="G17" s="1" t="n">
        <v>4.38</v>
      </c>
      <c r="H17" s="1" t="n">
        <v>4.37</v>
      </c>
      <c r="I17" s="1" t="n">
        <v>3.42</v>
      </c>
      <c r="J17" s="1" t="n">
        <v>4.07</v>
      </c>
      <c r="K17" s="1" t="n">
        <v>3.27</v>
      </c>
      <c r="L17" s="1" t="n">
        <v>4.35</v>
      </c>
      <c r="M17" s="1" t="n">
        <v>5.37</v>
      </c>
      <c r="N17" s="1" t="n">
        <f aca="false">SUM(B17:M17)</f>
        <v>52.47</v>
      </c>
    </row>
    <row r="18" customFormat="false" ht="15" hidden="false" customHeight="false" outlineLevel="0" collapsed="false">
      <c r="A18" s="0" t="s">
        <v>30</v>
      </c>
      <c r="B18" s="1" t="n">
        <v>3.74</v>
      </c>
      <c r="C18" s="1" t="n">
        <v>3.88</v>
      </c>
      <c r="D18" s="1" t="n">
        <v>5.19</v>
      </c>
      <c r="E18" s="1" t="n">
        <v>4.36</v>
      </c>
      <c r="F18" s="1" t="n">
        <v>5.42</v>
      </c>
      <c r="G18" s="1" t="n">
        <v>4.02</v>
      </c>
      <c r="H18" s="1" t="n">
        <v>3.67</v>
      </c>
      <c r="I18" s="1" t="n">
        <v>2.81</v>
      </c>
      <c r="J18" s="1" t="n">
        <v>4.17</v>
      </c>
      <c r="K18" s="1" t="n">
        <v>3.11</v>
      </c>
      <c r="L18" s="1" t="n">
        <v>4.44</v>
      </c>
      <c r="M18" s="1" t="n">
        <v>4.79</v>
      </c>
      <c r="N18" s="1" t="n">
        <f aca="false">SUM(B18:M18)</f>
        <v>49.6</v>
      </c>
    </row>
    <row r="19" customFormat="false" ht="15" hidden="false" customHeight="false" outlineLevel="0" collapsed="false">
      <c r="A19" s="0" t="s">
        <v>31</v>
      </c>
      <c r="B19" s="1" t="n">
        <v>4.15</v>
      </c>
      <c r="C19" s="1" t="n">
        <v>4.15</v>
      </c>
      <c r="D19" s="1" t="n">
        <v>4.97</v>
      </c>
      <c r="E19" s="1" t="n">
        <v>3.99</v>
      </c>
      <c r="F19" s="1" t="n">
        <v>5.36</v>
      </c>
      <c r="G19" s="1" t="n">
        <v>4.29</v>
      </c>
      <c r="H19" s="1" t="n">
        <v>4.54</v>
      </c>
      <c r="I19" s="1" t="n">
        <v>3.36</v>
      </c>
      <c r="J19" s="1" t="n">
        <v>4.13</v>
      </c>
      <c r="K19" s="1" t="n">
        <v>3.17</v>
      </c>
      <c r="L19" s="1" t="n">
        <v>4.46</v>
      </c>
      <c r="M19" s="1" t="n">
        <v>5.06</v>
      </c>
      <c r="N19" s="1" t="n">
        <f aca="false">SUM(B19:M19)</f>
        <v>51.63</v>
      </c>
    </row>
    <row r="20" customFormat="false" ht="15" hidden="false" customHeight="false" outlineLevel="0" collapsed="false">
      <c r="A20" s="0" t="s">
        <v>32</v>
      </c>
      <c r="B20" s="1" t="n">
        <v>4.18</v>
      </c>
      <c r="C20" s="1" t="n">
        <v>4.11</v>
      </c>
      <c r="D20" s="1" t="n">
        <v>5.22</v>
      </c>
      <c r="E20" s="1" t="n">
        <v>4.46</v>
      </c>
      <c r="F20" s="1" t="n">
        <v>5.36</v>
      </c>
      <c r="G20" s="1" t="n">
        <v>4.65</v>
      </c>
      <c r="H20" s="1" t="n">
        <v>4.66</v>
      </c>
      <c r="I20" s="1" t="n">
        <v>3.79</v>
      </c>
      <c r="J20" s="1" t="n">
        <v>3.85</v>
      </c>
      <c r="K20" s="1" t="n">
        <v>3.13</v>
      </c>
      <c r="L20" s="1" t="n">
        <v>4.06</v>
      </c>
      <c r="M20" s="1" t="n">
        <v>4.78</v>
      </c>
      <c r="N20" s="1" t="n">
        <f aca="false">SUM(B20:M20)</f>
        <v>52.25</v>
      </c>
    </row>
    <row r="21" customFormat="false" ht="15" hidden="false" customHeight="false" outlineLevel="0" collapsed="false">
      <c r="A21" s="0" t="s">
        <v>33</v>
      </c>
      <c r="B21" s="1" t="n">
        <v>4.12</v>
      </c>
      <c r="C21" s="1" t="n">
        <v>3.71</v>
      </c>
      <c r="D21" s="1" t="n">
        <v>4.61</v>
      </c>
      <c r="E21" s="1" t="n">
        <v>3.68</v>
      </c>
      <c r="F21" s="1" t="n">
        <v>4.37</v>
      </c>
      <c r="G21" s="1" t="n">
        <v>4.45</v>
      </c>
      <c r="H21" s="1" t="n">
        <v>4.29</v>
      </c>
      <c r="I21" s="1" t="n">
        <v>3.81</v>
      </c>
      <c r="J21" s="1" t="n">
        <v>3.37</v>
      </c>
      <c r="K21" s="1" t="n">
        <v>2.8</v>
      </c>
      <c r="L21" s="1" t="n">
        <v>3.67</v>
      </c>
      <c r="M21" s="1" t="n">
        <v>4.1</v>
      </c>
      <c r="N21" s="1" t="n">
        <f aca="false">SUM(B21:M21)</f>
        <v>46.98</v>
      </c>
    </row>
    <row r="22" customFormat="false" ht="15" hidden="false" customHeight="false" outlineLevel="0" collapsed="false">
      <c r="A22" s="0" t="s">
        <v>34</v>
      </c>
      <c r="B22" s="1" t="n">
        <v>3.71</v>
      </c>
      <c r="C22" s="1" t="n">
        <v>4.44</v>
      </c>
      <c r="D22" s="1" t="n">
        <v>4.79</v>
      </c>
      <c r="E22" s="1" t="n">
        <v>4.89</v>
      </c>
      <c r="F22" s="1" t="n">
        <v>5.11</v>
      </c>
      <c r="G22" s="1" t="n">
        <v>4.34</v>
      </c>
      <c r="H22" s="1" t="n">
        <v>4.73</v>
      </c>
      <c r="I22" s="1" t="n">
        <v>3.31</v>
      </c>
      <c r="J22" s="1" t="n">
        <v>3.52</v>
      </c>
      <c r="K22" s="1" t="n">
        <v>3.38</v>
      </c>
      <c r="L22" s="1" t="n">
        <v>4.35</v>
      </c>
      <c r="M22" s="1" t="n">
        <v>5.13</v>
      </c>
      <c r="N22" s="1" t="n">
        <f aca="false">SUM(B22:M22)</f>
        <v>51.7</v>
      </c>
    </row>
    <row r="23" customFormat="false" ht="15" hidden="false" customHeight="false" outlineLevel="0" collapsed="false">
      <c r="A23" s="0" t="s">
        <v>35</v>
      </c>
      <c r="B23" s="1" t="n">
        <v>3.26</v>
      </c>
      <c r="C23" s="1" t="n">
        <v>3.6</v>
      </c>
      <c r="D23" s="1" t="n">
        <v>4.43</v>
      </c>
      <c r="E23" s="1" t="n">
        <v>4.4</v>
      </c>
      <c r="F23" s="1" t="n">
        <v>4.85</v>
      </c>
      <c r="G23" s="1" t="n">
        <v>3.48</v>
      </c>
      <c r="H23" s="1" t="n">
        <v>3.61</v>
      </c>
      <c r="I23" s="1" t="n">
        <v>2.74</v>
      </c>
      <c r="J23" s="1" t="n">
        <v>3.21</v>
      </c>
      <c r="K23" s="1" t="n">
        <v>2.67</v>
      </c>
      <c r="L23" s="1" t="n">
        <v>3.88</v>
      </c>
      <c r="M23" s="1" t="n">
        <v>4.02</v>
      </c>
      <c r="N23" s="1" t="n">
        <f aca="false">SUM(B23:M23)</f>
        <v>44.15</v>
      </c>
    </row>
    <row r="24" customFormat="false" ht="15" hidden="false" customHeight="false" outlineLevel="0" collapsed="false">
      <c r="A24" s="0" t="s">
        <v>36</v>
      </c>
      <c r="B24" s="1" t="n">
        <v>4.42</v>
      </c>
      <c r="C24" s="1" t="n">
        <v>4.66</v>
      </c>
      <c r="D24" s="1" t="n">
        <v>5.07</v>
      </c>
      <c r="E24" s="1" t="n">
        <v>4.71</v>
      </c>
      <c r="F24" s="1" t="n">
        <v>5.53</v>
      </c>
      <c r="G24" s="1" t="n">
        <v>4.06</v>
      </c>
      <c r="H24" s="1" t="n">
        <v>4.6</v>
      </c>
      <c r="I24" s="1" t="n">
        <v>3.66</v>
      </c>
      <c r="J24" s="1" t="n">
        <v>4.09</v>
      </c>
      <c r="K24" s="1" t="n">
        <v>3.54</v>
      </c>
      <c r="L24" s="1" t="n">
        <v>4.98</v>
      </c>
      <c r="M24" s="1" t="n">
        <v>5.4</v>
      </c>
      <c r="N24" s="1" t="n">
        <f aca="false">SUM(B24:M24)</f>
        <v>54.72</v>
      </c>
    </row>
    <row r="25" customFormat="false" ht="15" hidden="false" customHeight="false" outlineLevel="0" collapsed="false">
      <c r="A25" s="0" t="s">
        <v>37</v>
      </c>
      <c r="B25" s="1" t="n">
        <v>3.79</v>
      </c>
      <c r="C25" s="1" t="n">
        <v>4.29</v>
      </c>
      <c r="D25" s="1" t="n">
        <v>4.71</v>
      </c>
      <c r="E25" s="1" t="n">
        <v>4.29</v>
      </c>
      <c r="F25" s="1" t="n">
        <v>5.16</v>
      </c>
      <c r="G25" s="1" t="n">
        <v>4.26</v>
      </c>
      <c r="H25" s="1" t="n">
        <v>4.71</v>
      </c>
      <c r="I25" s="1" t="n">
        <v>3.29</v>
      </c>
      <c r="J25" s="1" t="n">
        <v>3.31</v>
      </c>
      <c r="K25" s="1" t="n">
        <v>3.43</v>
      </c>
      <c r="L25" s="1" t="n">
        <v>4.52</v>
      </c>
      <c r="M25" s="1" t="n">
        <v>4.93</v>
      </c>
      <c r="N25" s="1" t="n">
        <f aca="false">SUM(B25:M25)</f>
        <v>50.69</v>
      </c>
    </row>
    <row r="26" customFormat="false" ht="15" hidden="false" customHeight="false" outlineLevel="0" collapsed="false">
      <c r="A26" s="0" t="s">
        <v>38</v>
      </c>
      <c r="B26" s="1" t="n">
        <v>3.14</v>
      </c>
      <c r="C26" s="1" t="n">
        <v>3.22</v>
      </c>
      <c r="D26" s="1" t="n">
        <v>3.91</v>
      </c>
      <c r="E26" s="1" t="n">
        <v>3.59</v>
      </c>
      <c r="F26" s="1" t="n">
        <v>4.57</v>
      </c>
      <c r="G26" s="1" t="n">
        <v>4.18</v>
      </c>
      <c r="H26" s="1" t="n">
        <v>4.36</v>
      </c>
      <c r="I26" s="1" t="n">
        <v>3.66</v>
      </c>
      <c r="J26" s="1" t="n">
        <v>3.43</v>
      </c>
      <c r="K26" s="1" t="n">
        <v>2.8</v>
      </c>
      <c r="L26" s="1" t="n">
        <v>3.33</v>
      </c>
      <c r="M26" s="1" t="n">
        <v>3.82</v>
      </c>
      <c r="N26" s="1" t="n">
        <f aca="false">SUM(B26:M26)</f>
        <v>44.01</v>
      </c>
    </row>
    <row r="27" customFormat="false" ht="15" hidden="false" customHeight="false" outlineLevel="0" collapsed="false">
      <c r="A27" s="0" t="s">
        <v>39</v>
      </c>
      <c r="B27" s="1" t="n">
        <v>5.09</v>
      </c>
      <c r="C27" s="1" t="n">
        <v>4.94</v>
      </c>
      <c r="D27" s="1" t="n">
        <v>5.51</v>
      </c>
      <c r="E27" s="1" t="n">
        <v>4.99</v>
      </c>
      <c r="F27" s="1" t="n">
        <v>6.16</v>
      </c>
      <c r="G27" s="1" t="n">
        <v>5.37</v>
      </c>
      <c r="H27" s="1" t="n">
        <v>5.42</v>
      </c>
      <c r="I27" s="1" t="n">
        <v>4.52</v>
      </c>
      <c r="J27" s="1" t="n">
        <v>3.75</v>
      </c>
      <c r="K27" s="1" t="n">
        <v>3.33</v>
      </c>
      <c r="L27" s="1" t="n">
        <v>4.56</v>
      </c>
      <c r="M27" s="1" t="n">
        <v>5.28</v>
      </c>
      <c r="N27" s="1" t="n">
        <f aca="false">SUM(B27:M27)</f>
        <v>58.92</v>
      </c>
    </row>
    <row r="28" customFormat="false" ht="15" hidden="false" customHeight="false" outlineLevel="0" collapsed="false">
      <c r="A28" s="0" t="s">
        <v>40</v>
      </c>
      <c r="B28" s="1" t="n">
        <v>3.31</v>
      </c>
      <c r="C28" s="1" t="n">
        <v>3.55</v>
      </c>
      <c r="D28" s="1" t="n">
        <v>4.57</v>
      </c>
      <c r="E28" s="1" t="n">
        <v>4.22</v>
      </c>
      <c r="F28" s="1" t="n">
        <v>4.96</v>
      </c>
      <c r="G28" s="1" t="n">
        <v>3.98</v>
      </c>
      <c r="H28" s="1" t="n">
        <v>3.46</v>
      </c>
      <c r="I28" s="1" t="n">
        <v>2.43</v>
      </c>
      <c r="J28" s="1" t="n">
        <v>3.13</v>
      </c>
      <c r="K28" s="1" t="n">
        <v>2.92</v>
      </c>
      <c r="L28" s="1" t="n">
        <v>4.12</v>
      </c>
      <c r="M28" s="1" t="n">
        <v>4.55</v>
      </c>
      <c r="N28" s="1" t="n">
        <f aca="false">SUM(B28:M28)</f>
        <v>45.2</v>
      </c>
    </row>
    <row r="29" customFormat="false" ht="15" hidden="false" customHeight="false" outlineLevel="0" collapsed="false">
      <c r="A29" s="0" t="s">
        <v>41</v>
      </c>
      <c r="B29" s="1" t="n">
        <v>3.71</v>
      </c>
      <c r="C29" s="1" t="n">
        <v>4.13</v>
      </c>
      <c r="D29" s="1" t="n">
        <v>5.22</v>
      </c>
      <c r="E29" s="1" t="n">
        <v>3.88</v>
      </c>
      <c r="F29" s="1" t="n">
        <v>5.17</v>
      </c>
      <c r="G29" s="1" t="n">
        <v>4.51</v>
      </c>
      <c r="H29" s="1" t="n">
        <v>4.28</v>
      </c>
      <c r="I29" s="1" t="n">
        <v>3.76</v>
      </c>
      <c r="J29" s="1" t="n">
        <v>3.83</v>
      </c>
      <c r="K29" s="1" t="n">
        <v>3.04</v>
      </c>
      <c r="L29" s="1" t="n">
        <v>4.35</v>
      </c>
      <c r="M29" s="1" t="n">
        <v>4.85</v>
      </c>
      <c r="N29" s="1" t="n">
        <f aca="false">SUM(B29:M29)</f>
        <v>50.73</v>
      </c>
    </row>
    <row r="30" customFormat="false" ht="15" hidden="false" customHeight="false" outlineLevel="0" collapsed="false">
      <c r="A30" s="0" t="s">
        <v>42</v>
      </c>
      <c r="B30" s="1" t="n">
        <v>2.92</v>
      </c>
      <c r="C30" s="1" t="n">
        <v>2.75</v>
      </c>
      <c r="D30" s="1" t="n">
        <v>3.9</v>
      </c>
      <c r="E30" s="1" t="n">
        <v>3.96</v>
      </c>
      <c r="F30" s="1" t="n">
        <v>4.59</v>
      </c>
      <c r="G30" s="1" t="n">
        <v>4.42</v>
      </c>
      <c r="H30" s="1" t="n">
        <v>3.75</v>
      </c>
      <c r="I30" s="1" t="n">
        <v>3.79</v>
      </c>
      <c r="J30" s="1" t="n">
        <v>2.82</v>
      </c>
      <c r="K30" s="1" t="n">
        <v>2.96</v>
      </c>
      <c r="L30" s="1" t="n">
        <v>3.46</v>
      </c>
      <c r="M30" s="1" t="n">
        <v>3.28</v>
      </c>
      <c r="N30" s="1" t="n">
        <f aca="false">SUM(B30:M30)</f>
        <v>42.6</v>
      </c>
    </row>
    <row r="31" customFormat="false" ht="15" hidden="false" customHeight="false" outlineLevel="0" collapsed="false">
      <c r="A31" s="0" t="s">
        <v>43</v>
      </c>
      <c r="B31" s="1" t="n">
        <v>3.11</v>
      </c>
      <c r="C31" s="1" t="n">
        <v>3.36</v>
      </c>
      <c r="D31" s="1" t="n">
        <v>4.66</v>
      </c>
      <c r="E31" s="1" t="n">
        <v>3.65</v>
      </c>
      <c r="F31" s="1" t="n">
        <v>5.16</v>
      </c>
      <c r="G31" s="1" t="n">
        <v>3.92</v>
      </c>
      <c r="H31" s="1" t="n">
        <v>4.16</v>
      </c>
      <c r="I31" s="1" t="n">
        <v>3.77</v>
      </c>
      <c r="J31" s="1" t="n">
        <v>3.55</v>
      </c>
      <c r="K31" s="1" t="n">
        <v>3.18</v>
      </c>
      <c r="L31" s="1" t="n">
        <v>3.89</v>
      </c>
      <c r="M31" s="1" t="n">
        <v>4.1</v>
      </c>
      <c r="N31" s="1" t="n">
        <f aca="false">SUM(B31:M31)</f>
        <v>46.51</v>
      </c>
    </row>
    <row r="32" customFormat="false" ht="15" hidden="false" customHeight="false" outlineLevel="0" collapsed="false">
      <c r="A32" s="0" t="s">
        <v>44</v>
      </c>
      <c r="B32" s="1" t="n">
        <v>3.36</v>
      </c>
      <c r="C32" s="1" t="n">
        <v>3.28</v>
      </c>
      <c r="D32" s="1" t="n">
        <v>4.45</v>
      </c>
      <c r="E32" s="1" t="n">
        <v>4.01</v>
      </c>
      <c r="F32" s="1" t="n">
        <v>5.04</v>
      </c>
      <c r="G32" s="1" t="n">
        <v>4.48</v>
      </c>
      <c r="H32" s="1" t="n">
        <v>4.74</v>
      </c>
      <c r="I32" s="1" t="n">
        <v>4.09</v>
      </c>
      <c r="J32" s="1" t="n">
        <v>3</v>
      </c>
      <c r="K32" s="1" t="n">
        <v>3.14</v>
      </c>
      <c r="L32" s="1" t="n">
        <v>3.85</v>
      </c>
      <c r="M32" s="1" t="n">
        <v>4.26</v>
      </c>
      <c r="N32" s="1" t="n">
        <f aca="false">SUM(B32:M32)</f>
        <v>47.7</v>
      </c>
    </row>
    <row r="33" customFormat="false" ht="15" hidden="false" customHeight="false" outlineLevel="0" collapsed="false">
      <c r="A33" s="0" t="s">
        <v>45</v>
      </c>
      <c r="B33" s="1" t="n">
        <v>3.7</v>
      </c>
      <c r="C33" s="1" t="n">
        <v>3.99</v>
      </c>
      <c r="D33" s="1" t="n">
        <v>4.25</v>
      </c>
      <c r="E33" s="1" t="n">
        <v>3.87</v>
      </c>
      <c r="F33" s="1" t="n">
        <v>4.74</v>
      </c>
      <c r="G33" s="1" t="n">
        <v>3.51</v>
      </c>
      <c r="H33" s="1" t="n">
        <v>3.93</v>
      </c>
      <c r="I33" s="1" t="n">
        <v>3.88</v>
      </c>
      <c r="J33" s="1" t="n">
        <v>3.42</v>
      </c>
      <c r="K33" s="1" t="n">
        <v>2.59</v>
      </c>
      <c r="L33" s="1" t="n">
        <v>3.31</v>
      </c>
      <c r="M33" s="1" t="n">
        <v>3.91</v>
      </c>
      <c r="N33" s="1" t="n">
        <f aca="false">SUM(B33:M33)</f>
        <v>45.1</v>
      </c>
    </row>
    <row r="34" customFormat="false" ht="15" hidden="false" customHeight="false" outlineLevel="0" collapsed="false">
      <c r="A34" s="0" t="s">
        <v>46</v>
      </c>
      <c r="B34" s="1" t="n">
        <v>3.12</v>
      </c>
      <c r="C34" s="1" t="n">
        <v>3.12</v>
      </c>
      <c r="D34" s="1" t="n">
        <v>4.25</v>
      </c>
      <c r="E34" s="1" t="n">
        <v>3.94</v>
      </c>
      <c r="F34" s="1" t="n">
        <v>4.59</v>
      </c>
      <c r="G34" s="1" t="n">
        <v>4.18</v>
      </c>
      <c r="H34" s="1" t="n">
        <v>3.99</v>
      </c>
      <c r="I34" s="1" t="n">
        <v>3.4</v>
      </c>
      <c r="J34" s="1" t="n">
        <v>2.92</v>
      </c>
      <c r="K34" s="1" t="n">
        <v>2.83</v>
      </c>
      <c r="L34" s="1" t="n">
        <v>3.31</v>
      </c>
      <c r="M34" s="1" t="n">
        <v>3.83</v>
      </c>
      <c r="N34" s="1" t="n">
        <f aca="false">SUM(B34:M34)</f>
        <v>43.48</v>
      </c>
    </row>
    <row r="35" customFormat="false" ht="15" hidden="false" customHeight="false" outlineLevel="0" collapsed="false">
      <c r="A35" s="0" t="s">
        <v>47</v>
      </c>
      <c r="B35" s="1" t="n">
        <v>3.66</v>
      </c>
      <c r="C35" s="1" t="n">
        <v>3.86</v>
      </c>
      <c r="D35" s="1" t="n">
        <v>4.96</v>
      </c>
      <c r="E35" s="1" t="n">
        <v>3.98</v>
      </c>
      <c r="F35" s="1" t="n">
        <v>4.94</v>
      </c>
      <c r="G35" s="1" t="n">
        <v>4.77</v>
      </c>
      <c r="H35" s="1" t="n">
        <v>4.83</v>
      </c>
      <c r="I35" s="1" t="n">
        <v>3.4</v>
      </c>
      <c r="J35" s="1" t="n">
        <v>3.29</v>
      </c>
      <c r="K35" s="1" t="n">
        <v>3.15</v>
      </c>
      <c r="L35" s="1" t="n">
        <v>3.68</v>
      </c>
      <c r="M35" s="1" t="n">
        <v>4.35</v>
      </c>
      <c r="N35" s="1" t="n">
        <f aca="false">SUM(B35:M35)</f>
        <v>48.87</v>
      </c>
    </row>
    <row r="36" customFormat="false" ht="15" hidden="false" customHeight="false" outlineLevel="0" collapsed="false">
      <c r="A36" s="0" t="s">
        <v>48</v>
      </c>
      <c r="B36" s="1" t="n">
        <v>3.94</v>
      </c>
      <c r="C36" s="1" t="n">
        <v>4.22</v>
      </c>
      <c r="D36" s="1" t="n">
        <v>4.59</v>
      </c>
      <c r="E36" s="1" t="n">
        <v>4.69</v>
      </c>
      <c r="F36" s="1" t="n">
        <v>5.09</v>
      </c>
      <c r="G36" s="1" t="n">
        <v>3.84</v>
      </c>
      <c r="H36" s="1" t="n">
        <v>4.23</v>
      </c>
      <c r="I36" s="1" t="n">
        <v>3.5</v>
      </c>
      <c r="J36" s="1" t="n">
        <v>3.2</v>
      </c>
      <c r="K36" s="1" t="n">
        <v>3.14</v>
      </c>
      <c r="L36" s="1" t="n">
        <v>4.48</v>
      </c>
      <c r="M36" s="1" t="n">
        <v>4.78</v>
      </c>
      <c r="N36" s="1" t="n">
        <f aca="false">SUM(B36:M36)</f>
        <v>49.7</v>
      </c>
    </row>
    <row r="37" customFormat="false" ht="15" hidden="false" customHeight="false" outlineLevel="0" collapsed="false">
      <c r="A37" s="0" t="s">
        <v>49</v>
      </c>
      <c r="B37" s="1" t="n">
        <v>3.36</v>
      </c>
      <c r="C37" s="1" t="n">
        <v>3.52</v>
      </c>
      <c r="D37" s="1" t="n">
        <v>4.28</v>
      </c>
      <c r="E37" s="1" t="n">
        <v>3.81</v>
      </c>
      <c r="F37" s="1" t="n">
        <v>4.68</v>
      </c>
      <c r="G37" s="1" t="n">
        <v>4.29</v>
      </c>
      <c r="H37" s="1" t="n">
        <v>4.56</v>
      </c>
      <c r="I37" s="1" t="n">
        <v>3.85</v>
      </c>
      <c r="J37" s="1" t="n">
        <v>3.09</v>
      </c>
      <c r="K37" s="1" t="n">
        <v>2.95</v>
      </c>
      <c r="L37" s="1" t="n">
        <v>3.45</v>
      </c>
      <c r="M37" s="1" t="n">
        <v>3.89</v>
      </c>
      <c r="N37" s="1" t="n">
        <f aca="false">SUM(B37:M37)</f>
        <v>45.73</v>
      </c>
    </row>
    <row r="38" customFormat="false" ht="15" hidden="false" customHeight="false" outlineLevel="0" collapsed="false">
      <c r="A38" s="0" t="s">
        <v>50</v>
      </c>
      <c r="B38" s="1" t="n">
        <v>2.54</v>
      </c>
      <c r="C38" s="1" t="n">
        <v>2.57</v>
      </c>
      <c r="D38" s="1" t="n">
        <v>3.5</v>
      </c>
      <c r="E38" s="1" t="n">
        <v>4.04</v>
      </c>
      <c r="F38" s="1" t="n">
        <v>4.41</v>
      </c>
      <c r="G38" s="1" t="n">
        <v>4.2</v>
      </c>
      <c r="H38" s="1" t="n">
        <v>3.48</v>
      </c>
      <c r="I38" s="1" t="n">
        <v>3.25</v>
      </c>
      <c r="J38" s="1" t="n">
        <v>2.73</v>
      </c>
      <c r="K38" s="1" t="n">
        <v>2.61</v>
      </c>
      <c r="L38" s="1" t="n">
        <v>2.96</v>
      </c>
      <c r="M38" s="1" t="n">
        <v>3.27</v>
      </c>
      <c r="N38" s="1" t="n">
        <f aca="false">SUM(B38:M38)</f>
        <v>39.56</v>
      </c>
    </row>
    <row r="39" customFormat="false" ht="15" hidden="false" customHeight="false" outlineLevel="0" collapsed="false">
      <c r="A39" s="0" t="s">
        <v>51</v>
      </c>
      <c r="B39" s="1" t="n">
        <v>3.53</v>
      </c>
      <c r="C39" s="1" t="n">
        <v>3.58</v>
      </c>
      <c r="D39" s="1" t="n">
        <v>4.67</v>
      </c>
      <c r="E39" s="1" t="n">
        <v>3.68</v>
      </c>
      <c r="F39" s="1" t="n">
        <v>5.12</v>
      </c>
      <c r="G39" s="1" t="n">
        <v>3.99</v>
      </c>
      <c r="H39" s="1" t="n">
        <v>4</v>
      </c>
      <c r="I39" s="1" t="n">
        <v>3.09</v>
      </c>
      <c r="J39" s="1" t="n">
        <v>3.35</v>
      </c>
      <c r="K39" s="1" t="n">
        <v>2.94</v>
      </c>
      <c r="L39" s="1" t="n">
        <v>4.05</v>
      </c>
      <c r="M39" s="1" t="n">
        <v>4.85</v>
      </c>
      <c r="N39" s="1" t="n">
        <f aca="false">SUM(B39:M39)</f>
        <v>46.85</v>
      </c>
    </row>
    <row r="40" customFormat="false" ht="15" hidden="false" customHeight="false" outlineLevel="0" collapsed="false">
      <c r="A40" s="0" t="s">
        <v>52</v>
      </c>
      <c r="B40" s="1" t="n">
        <v>4.18</v>
      </c>
      <c r="C40" s="1" t="n">
        <v>3.46</v>
      </c>
      <c r="D40" s="1" t="n">
        <v>5.11</v>
      </c>
      <c r="E40" s="1" t="n">
        <v>3.59</v>
      </c>
      <c r="F40" s="1" t="n">
        <v>5.15</v>
      </c>
      <c r="G40" s="1" t="n">
        <v>4.43</v>
      </c>
      <c r="H40" s="1" t="n">
        <v>4.05</v>
      </c>
      <c r="I40" s="1" t="n">
        <v>3.39</v>
      </c>
      <c r="J40" s="1" t="n">
        <v>2.86</v>
      </c>
      <c r="K40" s="1" t="n">
        <v>4.22</v>
      </c>
      <c r="L40" s="1" t="n">
        <v>4.04</v>
      </c>
      <c r="M40" s="1" t="n">
        <v>4.77</v>
      </c>
      <c r="N40" s="1" t="n">
        <f aca="false">SUM(B40:M40)</f>
        <v>49.25</v>
      </c>
    </row>
    <row r="41" customFormat="false" ht="15" hidden="false" customHeight="false" outlineLevel="0" collapsed="false">
      <c r="A41" s="0" t="s">
        <v>53</v>
      </c>
      <c r="B41" s="1" t="n">
        <v>4.08</v>
      </c>
      <c r="C41" s="1" t="n">
        <v>4.08</v>
      </c>
      <c r="D41" s="1" t="n">
        <v>5.26</v>
      </c>
      <c r="E41" s="1" t="n">
        <v>4.25</v>
      </c>
      <c r="F41" s="1" t="n">
        <v>5.26</v>
      </c>
      <c r="G41" s="1" t="n">
        <v>4.33</v>
      </c>
      <c r="H41" s="1" t="n">
        <v>4.61</v>
      </c>
      <c r="I41" s="1" t="n">
        <v>3.55</v>
      </c>
      <c r="J41" s="1" t="n">
        <v>3.94</v>
      </c>
      <c r="K41" s="1" t="n">
        <v>3.01</v>
      </c>
      <c r="L41" s="1" t="n">
        <v>4.28</v>
      </c>
      <c r="M41" s="1" t="n">
        <v>4.98</v>
      </c>
      <c r="N41" s="1" t="n">
        <f aca="false">SUM(B41:M41)</f>
        <v>51.63</v>
      </c>
    </row>
    <row r="42" customFormat="false" ht="15" hidden="false" customHeight="false" outlineLevel="0" collapsed="false">
      <c r="A42" s="0" t="s">
        <v>54</v>
      </c>
      <c r="B42" s="1" t="n">
        <v>2.92</v>
      </c>
      <c r="C42" s="1" t="n">
        <v>2.87</v>
      </c>
      <c r="D42" s="1" t="n">
        <v>3.97</v>
      </c>
      <c r="E42" s="1" t="n">
        <v>3.72</v>
      </c>
      <c r="F42" s="1" t="n">
        <v>4.62</v>
      </c>
      <c r="G42" s="1" t="n">
        <v>4.36</v>
      </c>
      <c r="H42" s="1" t="n">
        <v>4.63</v>
      </c>
      <c r="I42" s="1" t="n">
        <v>3.81</v>
      </c>
      <c r="J42" s="1" t="n">
        <v>3.1</v>
      </c>
      <c r="K42" s="1" t="n">
        <v>2.83</v>
      </c>
      <c r="L42" s="1" t="n">
        <v>3.32</v>
      </c>
      <c r="M42" s="1" t="n">
        <v>3.4</v>
      </c>
      <c r="N42" s="1" t="n">
        <f aca="false">SUM(B42:M42)</f>
        <v>43.55</v>
      </c>
    </row>
    <row r="43" customFormat="false" ht="15" hidden="false" customHeight="false" outlineLevel="0" collapsed="false">
      <c r="A43" s="0" t="s">
        <v>55</v>
      </c>
      <c r="B43" s="1" t="n">
        <v>3.4</v>
      </c>
      <c r="C43" s="1" t="n">
        <v>3.27</v>
      </c>
      <c r="D43" s="1" t="n">
        <v>4.07</v>
      </c>
      <c r="E43" s="1" t="n">
        <v>3.91</v>
      </c>
      <c r="F43" s="1" t="n">
        <v>4.86</v>
      </c>
      <c r="G43" s="1" t="n">
        <v>4.55</v>
      </c>
      <c r="H43" s="1" t="n">
        <v>5.6</v>
      </c>
      <c r="I43" s="1" t="n">
        <v>3.78</v>
      </c>
      <c r="J43" s="1" t="n">
        <v>3.23</v>
      </c>
      <c r="K43" s="1" t="n">
        <v>3.16</v>
      </c>
      <c r="L43" s="1" t="n">
        <v>3.47</v>
      </c>
      <c r="M43" s="1" t="n">
        <v>4.03</v>
      </c>
      <c r="N43" s="1" t="n">
        <f aca="false">SUM(B43:M43)</f>
        <v>47.33</v>
      </c>
    </row>
    <row r="44" customFormat="false" ht="15" hidden="false" customHeight="false" outlineLevel="0" collapsed="false">
      <c r="A44" s="0" t="s">
        <v>56</v>
      </c>
      <c r="B44" s="1" t="n">
        <v>2.62</v>
      </c>
      <c r="C44" s="1" t="n">
        <v>3.07</v>
      </c>
      <c r="D44" s="1" t="n">
        <v>3.19</v>
      </c>
      <c r="E44" s="1" t="n">
        <v>3.06</v>
      </c>
      <c r="F44" s="1" t="n">
        <v>4.4</v>
      </c>
      <c r="G44" s="1" t="n">
        <v>3.38</v>
      </c>
      <c r="H44" s="1" t="n">
        <v>4.35</v>
      </c>
      <c r="I44" s="1" t="n">
        <v>3.72</v>
      </c>
      <c r="J44" s="1" t="n">
        <v>3.31</v>
      </c>
      <c r="K44" s="1" t="n">
        <v>2.77</v>
      </c>
      <c r="L44" s="1" t="n">
        <v>3.27</v>
      </c>
      <c r="M44" s="1" t="n">
        <v>2.96</v>
      </c>
      <c r="N44" s="1" t="n">
        <f aca="false">SUM(B44:M44)</f>
        <v>40.1</v>
      </c>
    </row>
    <row r="45" customFormat="false" ht="15" hidden="false" customHeight="false" outlineLevel="0" collapsed="false">
      <c r="A45" s="0" t="s">
        <v>57</v>
      </c>
      <c r="B45" s="1" t="n">
        <v>3.54</v>
      </c>
      <c r="C45" s="1" t="n">
        <v>3.29</v>
      </c>
      <c r="D45" s="1" t="n">
        <v>4.08</v>
      </c>
      <c r="E45" s="1" t="n">
        <v>3.9</v>
      </c>
      <c r="F45" s="1" t="n">
        <v>4.71</v>
      </c>
      <c r="G45" s="1" t="n">
        <v>4.24</v>
      </c>
      <c r="H45" s="1" t="n">
        <v>4.62</v>
      </c>
      <c r="I45" s="1" t="n">
        <v>4.65</v>
      </c>
      <c r="J45" s="1" t="n">
        <v>3.85</v>
      </c>
      <c r="K45" s="1" t="n">
        <v>3.1</v>
      </c>
      <c r="L45" s="1" t="n">
        <v>3.11</v>
      </c>
      <c r="M45" s="1" t="n">
        <v>3.65</v>
      </c>
      <c r="N45" s="1" t="n">
        <f aca="false">SUM(B45:M45)</f>
        <v>46.74</v>
      </c>
    </row>
    <row r="46" customFormat="false" ht="15" hidden="false" customHeight="false" outlineLevel="0" collapsed="false">
      <c r="A46" s="0" t="s">
        <v>58</v>
      </c>
      <c r="B46" s="1" t="n">
        <v>3.36</v>
      </c>
      <c r="C46" s="1" t="n">
        <v>3.56</v>
      </c>
      <c r="D46" s="1" t="n">
        <v>4.48</v>
      </c>
      <c r="E46" s="1" t="n">
        <v>3.72</v>
      </c>
      <c r="F46" s="1" t="n">
        <v>4.86</v>
      </c>
      <c r="G46" s="1" t="n">
        <v>4.07</v>
      </c>
      <c r="H46" s="1" t="n">
        <v>4.46</v>
      </c>
      <c r="I46" s="1" t="n">
        <v>3.78</v>
      </c>
      <c r="J46" s="1" t="n">
        <v>3.15</v>
      </c>
      <c r="K46" s="1" t="n">
        <v>2.86</v>
      </c>
      <c r="L46" s="1" t="n">
        <v>3.66</v>
      </c>
      <c r="M46" s="1" t="n">
        <v>3.52</v>
      </c>
      <c r="N46" s="1" t="n">
        <f aca="false">SUM(B46:M46)</f>
        <v>45.48</v>
      </c>
    </row>
    <row r="47" customFormat="false" ht="15" hidden="false" customHeight="false" outlineLevel="0" collapsed="false">
      <c r="A47" s="0" t="s">
        <v>59</v>
      </c>
      <c r="B47" s="1" t="n">
        <v>3.15</v>
      </c>
      <c r="C47" s="1" t="n">
        <v>3.08</v>
      </c>
      <c r="D47" s="1" t="n">
        <v>4.04</v>
      </c>
      <c r="E47" s="1" t="n">
        <v>3.67</v>
      </c>
      <c r="F47" s="1" t="n">
        <v>4.61</v>
      </c>
      <c r="G47" s="1" t="n">
        <v>4.4</v>
      </c>
      <c r="H47" s="1" t="n">
        <v>4.18</v>
      </c>
      <c r="I47" s="1" t="n">
        <v>3.58</v>
      </c>
      <c r="J47" s="1" t="n">
        <v>3.15</v>
      </c>
      <c r="K47" s="1" t="n">
        <v>2.66</v>
      </c>
      <c r="L47" s="1" t="n">
        <v>3.33</v>
      </c>
      <c r="M47" s="1" t="n">
        <v>3.71</v>
      </c>
      <c r="N47" s="1" t="n">
        <f aca="false">SUM(B47:M47)</f>
        <v>43.56</v>
      </c>
    </row>
    <row r="48" customFormat="false" ht="15" hidden="false" customHeight="false" outlineLevel="0" collapsed="false">
      <c r="A48" s="0" t="s">
        <v>60</v>
      </c>
      <c r="B48" s="1" t="n">
        <v>3.45</v>
      </c>
      <c r="C48" s="1" t="n">
        <v>3.37</v>
      </c>
      <c r="D48" s="1" t="n">
        <v>4.84</v>
      </c>
      <c r="E48" s="1" t="n">
        <v>3.23</v>
      </c>
      <c r="F48" s="1" t="n">
        <v>4.36</v>
      </c>
      <c r="G48" s="1" t="n">
        <v>4.91</v>
      </c>
      <c r="H48" s="1" t="n">
        <v>4.92</v>
      </c>
      <c r="I48" s="1" t="n">
        <v>3.88</v>
      </c>
      <c r="J48" s="1" t="n">
        <v>3.4</v>
      </c>
      <c r="K48" s="1" t="n">
        <v>2.75</v>
      </c>
      <c r="L48" s="1" t="n">
        <v>3.88</v>
      </c>
      <c r="M48" s="1" t="n">
        <v>4.25</v>
      </c>
      <c r="N48" s="1" t="n">
        <f aca="false">SUM(B48:M48)</f>
        <v>47.24</v>
      </c>
    </row>
    <row r="49" customFormat="false" ht="15" hidden="false" customHeight="false" outlineLevel="0" collapsed="false">
      <c r="A49" s="0" t="s">
        <v>61</v>
      </c>
      <c r="B49" s="1" t="n">
        <v>3.75</v>
      </c>
      <c r="C49" s="1" t="n">
        <v>3.89</v>
      </c>
      <c r="D49" s="1" t="n">
        <v>4.85</v>
      </c>
      <c r="E49" s="1" t="n">
        <v>4.14</v>
      </c>
      <c r="F49" s="1" t="n">
        <v>5.22</v>
      </c>
      <c r="G49" s="1" t="n">
        <v>4.55</v>
      </c>
      <c r="H49" s="1" t="n">
        <v>4.42</v>
      </c>
      <c r="I49" s="1" t="n">
        <v>2.92</v>
      </c>
      <c r="J49" s="1" t="n">
        <v>3.68</v>
      </c>
      <c r="K49" s="1" t="n">
        <v>2.96</v>
      </c>
      <c r="L49" s="1" t="n">
        <v>4.33</v>
      </c>
      <c r="M49" s="1" t="n">
        <v>4.77</v>
      </c>
      <c r="N49" s="1" t="n">
        <f aca="false">SUM(B49:M49)</f>
        <v>49.48</v>
      </c>
    </row>
    <row r="50" customFormat="false" ht="15" hidden="false" customHeight="false" outlineLevel="0" collapsed="false">
      <c r="A50" s="0" t="s">
        <v>62</v>
      </c>
      <c r="B50" s="1" t="n">
        <v>3.86</v>
      </c>
      <c r="C50" s="1" t="n">
        <v>3.9</v>
      </c>
      <c r="D50" s="1" t="n">
        <v>4.91</v>
      </c>
      <c r="E50" s="1" t="n">
        <v>4.25</v>
      </c>
      <c r="F50" s="1" t="n">
        <v>5.23</v>
      </c>
      <c r="G50" s="1" t="n">
        <v>4.53</v>
      </c>
      <c r="H50" s="1" t="n">
        <v>5.35</v>
      </c>
      <c r="I50" s="1" t="n">
        <v>4.2</v>
      </c>
      <c r="J50" s="1" t="n">
        <v>3.69</v>
      </c>
      <c r="K50" s="1" t="n">
        <v>3.19</v>
      </c>
      <c r="L50" s="1" t="n">
        <v>3.92</v>
      </c>
      <c r="M50" s="1" t="n">
        <v>4.48</v>
      </c>
      <c r="N50" s="1" t="n">
        <f aca="false">SUM(B50:M50)</f>
        <v>51.51</v>
      </c>
    </row>
    <row r="51" customFormat="false" ht="15" hidden="false" customHeight="false" outlineLevel="0" collapsed="false">
      <c r="A51" s="0" t="s">
        <v>63</v>
      </c>
      <c r="B51" s="1" t="n">
        <v>3.37</v>
      </c>
      <c r="C51" s="1" t="n">
        <v>3.26</v>
      </c>
      <c r="D51" s="1" t="n">
        <v>4.19</v>
      </c>
      <c r="E51" s="1" t="n">
        <v>3.82</v>
      </c>
      <c r="F51" s="1" t="n">
        <v>4.47</v>
      </c>
      <c r="G51" s="1" t="n">
        <v>3.84</v>
      </c>
      <c r="H51" s="1" t="n">
        <v>4.23</v>
      </c>
      <c r="I51" s="1" t="n">
        <v>3.27</v>
      </c>
      <c r="J51" s="1" t="n">
        <v>2.9</v>
      </c>
      <c r="K51" s="1" t="n">
        <v>2.86</v>
      </c>
      <c r="L51" s="1" t="n">
        <v>3.55</v>
      </c>
      <c r="M51" s="1" t="n">
        <v>3.92</v>
      </c>
      <c r="N51" s="1" t="n">
        <f aca="false">SUM(B51:M51)</f>
        <v>43.68</v>
      </c>
    </row>
    <row r="52" customFormat="false" ht="15" hidden="false" customHeight="false" outlineLevel="0" collapsed="false">
      <c r="A52" s="0" t="s">
        <v>64</v>
      </c>
      <c r="B52" s="1" t="n">
        <v>3.8</v>
      </c>
      <c r="C52" s="1" t="n">
        <v>4.38</v>
      </c>
      <c r="D52" s="1" t="n">
        <v>4.51</v>
      </c>
      <c r="E52" s="1" t="n">
        <v>4.62</v>
      </c>
      <c r="F52" s="1" t="n">
        <v>4.97</v>
      </c>
      <c r="G52" s="1" t="n">
        <v>4.11</v>
      </c>
      <c r="H52" s="1" t="n">
        <v>4.46</v>
      </c>
      <c r="I52" s="1" t="n">
        <v>4.31</v>
      </c>
      <c r="J52" s="1" t="n">
        <v>3.6</v>
      </c>
      <c r="K52" s="1" t="n">
        <v>2.94</v>
      </c>
      <c r="L52" s="1" t="n">
        <v>4.8</v>
      </c>
      <c r="M52" s="1" t="n">
        <v>4.51</v>
      </c>
      <c r="N52" s="1" t="n">
        <f aca="false">SUM(B52:M52)</f>
        <v>51.01</v>
      </c>
    </row>
    <row r="53" customFormat="false" ht="15" hidden="false" customHeight="false" outlineLevel="0" collapsed="false">
      <c r="A53" s="0" t="s">
        <v>65</v>
      </c>
      <c r="B53" s="1" t="n">
        <v>4.29</v>
      </c>
      <c r="C53" s="1" t="n">
        <v>4.32</v>
      </c>
      <c r="D53" s="1" t="n">
        <v>5.12</v>
      </c>
      <c r="E53" s="1" t="n">
        <v>4.37</v>
      </c>
      <c r="F53" s="1" t="n">
        <v>5.3</v>
      </c>
      <c r="G53" s="1" t="n">
        <v>4.89</v>
      </c>
      <c r="H53" s="1" t="n">
        <v>4.78</v>
      </c>
      <c r="I53" s="1" t="n">
        <v>3.96</v>
      </c>
      <c r="J53" s="1" t="n">
        <v>3.98</v>
      </c>
      <c r="K53" s="1" t="n">
        <v>3.17</v>
      </c>
      <c r="L53" s="1" t="n">
        <v>4.49</v>
      </c>
      <c r="M53" s="1" t="n">
        <v>5.14</v>
      </c>
      <c r="N53" s="1" t="n">
        <f aca="false">SUM(B53:M53)</f>
        <v>53.81</v>
      </c>
    </row>
    <row r="54" customFormat="false" ht="15" hidden="false" customHeight="false" outlineLevel="0" collapsed="false">
      <c r="A54" s="0" t="s">
        <v>66</v>
      </c>
      <c r="B54" s="1" t="n">
        <v>3.86</v>
      </c>
      <c r="C54" s="1" t="n">
        <v>4.13</v>
      </c>
      <c r="D54" s="1" t="n">
        <v>4.83</v>
      </c>
      <c r="E54" s="1" t="n">
        <v>4.19</v>
      </c>
      <c r="F54" s="1" t="n">
        <v>4.83</v>
      </c>
      <c r="G54" s="1" t="n">
        <v>3.99</v>
      </c>
      <c r="H54" s="1" t="n">
        <v>4.37</v>
      </c>
      <c r="I54" s="1" t="n">
        <v>3.27</v>
      </c>
      <c r="J54" s="1" t="n">
        <v>3.98</v>
      </c>
      <c r="K54" s="1" t="n">
        <v>3.05</v>
      </c>
      <c r="L54" s="1" t="n">
        <v>4.28</v>
      </c>
      <c r="M54" s="1" t="n">
        <v>4.73</v>
      </c>
      <c r="N54" s="1" t="n">
        <f aca="false">SUM(B54:M54)</f>
        <v>49.51</v>
      </c>
    </row>
    <row r="55" customFormat="false" ht="15" hidden="false" customHeight="false" outlineLevel="0" collapsed="false">
      <c r="A55" s="0" t="s">
        <v>67</v>
      </c>
      <c r="B55" s="1" t="n">
        <v>3.95</v>
      </c>
      <c r="C55" s="1" t="n">
        <v>3.75</v>
      </c>
      <c r="D55" s="1" t="n">
        <v>4.83</v>
      </c>
      <c r="E55" s="1" t="n">
        <v>3.9</v>
      </c>
      <c r="F55" s="1" t="n">
        <v>4.79</v>
      </c>
      <c r="G55" s="1" t="n">
        <v>4.04</v>
      </c>
      <c r="H55" s="1" t="n">
        <v>4.34</v>
      </c>
      <c r="I55" s="1" t="n">
        <v>3.89</v>
      </c>
      <c r="J55" s="1" t="n">
        <v>3.7</v>
      </c>
      <c r="K55" s="1" t="n">
        <v>3.2</v>
      </c>
      <c r="L55" s="1" t="n">
        <v>4.13</v>
      </c>
      <c r="M55" s="1" t="n">
        <v>4.69</v>
      </c>
      <c r="N55" s="1" t="n">
        <f aca="false">SUM(B55:M55)</f>
        <v>49.21</v>
      </c>
    </row>
    <row r="56" customFormat="false" ht="15" hidden="false" customHeight="false" outlineLevel="0" collapsed="false">
      <c r="A56" s="0" t="s">
        <v>68</v>
      </c>
      <c r="B56" s="1" t="n">
        <v>3.13</v>
      </c>
      <c r="C56" s="1" t="n">
        <v>2.85</v>
      </c>
      <c r="D56" s="1" t="n">
        <v>3.72</v>
      </c>
      <c r="E56" s="1" t="n">
        <v>3.45</v>
      </c>
      <c r="F56" s="1" t="n">
        <v>4.79</v>
      </c>
      <c r="G56" s="1" t="n">
        <v>4.32</v>
      </c>
      <c r="H56" s="1" t="n">
        <v>4.72</v>
      </c>
      <c r="I56" s="1" t="n">
        <v>3.91</v>
      </c>
      <c r="J56" s="1" t="n">
        <v>2.95</v>
      </c>
      <c r="K56" s="1" t="n">
        <v>2.8</v>
      </c>
      <c r="L56" s="1" t="n">
        <v>3.17</v>
      </c>
      <c r="M56" s="1" t="n">
        <v>3.61</v>
      </c>
      <c r="N56" s="1" t="n">
        <f aca="false">SUM(B56:M56)</f>
        <v>43.42</v>
      </c>
    </row>
    <row r="57" customFormat="false" ht="15" hidden="false" customHeight="false" outlineLevel="0" collapsed="false">
      <c r="A57" s="0" t="s">
        <v>69</v>
      </c>
      <c r="B57" s="1" t="n">
        <v>4.17</v>
      </c>
      <c r="C57" s="1" t="n">
        <v>4.31</v>
      </c>
      <c r="D57" s="1" t="n">
        <v>5.07</v>
      </c>
      <c r="E57" s="1" t="n">
        <v>4.27</v>
      </c>
      <c r="F57" s="1" t="n">
        <v>5.68</v>
      </c>
      <c r="G57" s="1" t="n">
        <v>4.87</v>
      </c>
      <c r="H57" s="1" t="n">
        <v>4.63</v>
      </c>
      <c r="I57" s="1" t="n">
        <v>3.96</v>
      </c>
      <c r="J57" s="1" t="n">
        <v>4.03</v>
      </c>
      <c r="K57" s="1" t="n">
        <v>3.13</v>
      </c>
      <c r="L57" s="1" t="n">
        <v>4.19</v>
      </c>
      <c r="M57" s="1" t="n">
        <v>4.95</v>
      </c>
      <c r="N57" s="1" t="n">
        <f aca="false">SUM(B57:M57)</f>
        <v>53.26</v>
      </c>
    </row>
    <row r="58" customFormat="false" ht="15" hidden="false" customHeight="false" outlineLevel="0" collapsed="false">
      <c r="A58" s="0" t="s">
        <v>70</v>
      </c>
      <c r="B58" s="1" t="n">
        <v>3.39</v>
      </c>
      <c r="C58" s="1" t="n">
        <v>3.61</v>
      </c>
      <c r="D58" s="1" t="n">
        <v>4.63</v>
      </c>
      <c r="E58" s="1" t="n">
        <v>4.03</v>
      </c>
      <c r="F58" s="1" t="n">
        <v>5</v>
      </c>
      <c r="G58" s="1" t="n">
        <v>4.38</v>
      </c>
      <c r="H58" s="1" t="n">
        <v>4.21</v>
      </c>
      <c r="I58" s="1" t="n">
        <v>3.31</v>
      </c>
      <c r="J58" s="1" t="n">
        <v>3.5</v>
      </c>
      <c r="K58" s="1" t="n">
        <v>3.07</v>
      </c>
      <c r="L58" s="1" t="n">
        <v>4.28</v>
      </c>
      <c r="M58" s="1" t="n">
        <v>4.22</v>
      </c>
      <c r="N58" s="1" t="n">
        <f aca="false">SUM(B58:M58)</f>
        <v>47.63</v>
      </c>
    </row>
    <row r="59" customFormat="false" ht="15" hidden="false" customHeight="false" outlineLevel="0" collapsed="false">
      <c r="A59" s="0" t="s">
        <v>71</v>
      </c>
      <c r="B59" s="1" t="n">
        <v>3.71</v>
      </c>
      <c r="C59" s="1" t="n">
        <v>3.8</v>
      </c>
      <c r="D59" s="1" t="n">
        <v>4.54</v>
      </c>
      <c r="E59" s="1" t="n">
        <v>3.72</v>
      </c>
      <c r="F59" s="1" t="n">
        <v>5.79</v>
      </c>
      <c r="G59" s="1" t="n">
        <v>3.36</v>
      </c>
      <c r="H59" s="1" t="n">
        <v>3.85</v>
      </c>
      <c r="I59" s="1" t="n">
        <v>4.13</v>
      </c>
      <c r="J59" s="1" t="n">
        <v>2.95</v>
      </c>
      <c r="K59" s="1" t="n">
        <v>3.2</v>
      </c>
      <c r="L59" s="1" t="n">
        <v>3.69</v>
      </c>
      <c r="M59" s="1" t="n">
        <v>4.07</v>
      </c>
      <c r="N59" s="1" t="n">
        <f aca="false">SUM(B59:M59)</f>
        <v>46.81</v>
      </c>
    </row>
    <row r="60" customFormat="false" ht="15" hidden="false" customHeight="false" outlineLevel="0" collapsed="false">
      <c r="A60" s="0" t="s">
        <v>72</v>
      </c>
      <c r="B60" s="1" t="n">
        <v>2.7</v>
      </c>
      <c r="C60" s="1" t="n">
        <v>3.13</v>
      </c>
      <c r="D60" s="1" t="n">
        <v>3.75</v>
      </c>
      <c r="E60" s="1" t="n">
        <v>3.59</v>
      </c>
      <c r="F60" s="1" t="n">
        <v>4.66</v>
      </c>
      <c r="G60" s="1" t="n">
        <v>4.16</v>
      </c>
      <c r="H60" s="1" t="n">
        <v>3.65</v>
      </c>
      <c r="I60" s="1" t="n">
        <v>3.89</v>
      </c>
      <c r="J60" s="1" t="n">
        <v>2.95</v>
      </c>
      <c r="K60" s="1" t="n">
        <v>2.59</v>
      </c>
      <c r="L60" s="1" t="n">
        <v>3.41</v>
      </c>
      <c r="M60" s="1" t="n">
        <v>3.57</v>
      </c>
      <c r="N60" s="1" t="n">
        <f aca="false">SUM(B60:M60)</f>
        <v>42.05</v>
      </c>
    </row>
    <row r="61" customFormat="false" ht="15" hidden="false" customHeight="false" outlineLevel="0" collapsed="false">
      <c r="A61" s="0" t="s">
        <v>73</v>
      </c>
      <c r="B61" s="1" t="n">
        <v>3.83</v>
      </c>
      <c r="C61" s="1" t="n">
        <v>3.47</v>
      </c>
      <c r="D61" s="1" t="n">
        <v>4.47</v>
      </c>
      <c r="E61" s="1" t="n">
        <v>4.09</v>
      </c>
      <c r="F61" s="1" t="n">
        <v>5.16</v>
      </c>
      <c r="G61" s="1" t="n">
        <v>4.67</v>
      </c>
      <c r="H61" s="1" t="n">
        <v>4.59</v>
      </c>
      <c r="I61" s="1" t="n">
        <v>4.24</v>
      </c>
      <c r="J61" s="1" t="n">
        <v>3.55</v>
      </c>
      <c r="K61" s="1" t="n">
        <v>3.17</v>
      </c>
      <c r="L61" s="1" t="n">
        <v>3.77</v>
      </c>
      <c r="M61" s="1" t="n">
        <v>3.92</v>
      </c>
      <c r="N61" s="1" t="n">
        <f aca="false">SUM(B61:M61)</f>
        <v>48.93</v>
      </c>
    </row>
    <row r="62" customFormat="false" ht="15" hidden="false" customHeight="false" outlineLevel="0" collapsed="false">
      <c r="A62" s="0" t="s">
        <v>74</v>
      </c>
      <c r="B62" s="1" t="n">
        <v>3.55</v>
      </c>
      <c r="C62" s="1" t="n">
        <v>3.19</v>
      </c>
      <c r="D62" s="1" t="n">
        <v>3.85</v>
      </c>
      <c r="E62" s="1" t="n">
        <v>3.44</v>
      </c>
      <c r="F62" s="1" t="n">
        <v>4.29</v>
      </c>
      <c r="G62" s="1" t="n">
        <v>4.31</v>
      </c>
      <c r="H62" s="1" t="n">
        <v>4.12</v>
      </c>
      <c r="I62" s="1" t="n">
        <v>3.29</v>
      </c>
      <c r="J62" s="1" t="n">
        <v>2.72</v>
      </c>
      <c r="K62" s="1" t="n">
        <v>2.44</v>
      </c>
      <c r="L62" s="1" t="n">
        <v>3.21</v>
      </c>
      <c r="M62" s="1" t="n">
        <v>3.4</v>
      </c>
      <c r="N62" s="1" t="n">
        <f aca="false">SUM(B62:M62)</f>
        <v>41.81</v>
      </c>
    </row>
    <row r="63" customFormat="false" ht="15" hidden="false" customHeight="false" outlineLevel="0" collapsed="false">
      <c r="A63" s="0" t="s">
        <v>75</v>
      </c>
      <c r="B63" s="1" t="n">
        <v>3.78</v>
      </c>
      <c r="C63" s="1" t="n">
        <v>3.7</v>
      </c>
      <c r="D63" s="1" t="n">
        <v>4.41</v>
      </c>
      <c r="E63" s="1" t="n">
        <v>3.87</v>
      </c>
      <c r="F63" s="1" t="n">
        <v>4.94</v>
      </c>
      <c r="G63" s="1" t="n">
        <v>4.16</v>
      </c>
      <c r="H63" s="1" t="n">
        <v>4.69</v>
      </c>
      <c r="I63" s="1" t="n">
        <v>4.16</v>
      </c>
      <c r="J63" s="1" t="n">
        <v>3.74</v>
      </c>
      <c r="K63" s="1" t="n">
        <v>3</v>
      </c>
      <c r="L63" s="1" t="n">
        <v>3.88</v>
      </c>
      <c r="M63" s="1" t="n">
        <v>4.26</v>
      </c>
      <c r="N63" s="1" t="n">
        <f aca="false">SUM(B63:M63)</f>
        <v>48.59</v>
      </c>
    </row>
    <row r="64" customFormat="false" ht="15" hidden="false" customHeight="false" outlineLevel="0" collapsed="false">
      <c r="A64" s="0" t="s">
        <v>76</v>
      </c>
      <c r="B64" s="1" t="n">
        <v>3</v>
      </c>
      <c r="C64" s="1" t="n">
        <v>3.16</v>
      </c>
      <c r="D64" s="1" t="n">
        <v>4.45</v>
      </c>
      <c r="E64" s="1" t="n">
        <v>4.51</v>
      </c>
      <c r="F64" s="1" t="n">
        <v>4.9</v>
      </c>
      <c r="G64" s="1" t="n">
        <v>4.05</v>
      </c>
      <c r="H64" s="1" t="n">
        <v>3.77</v>
      </c>
      <c r="I64" s="1" t="n">
        <v>2.95</v>
      </c>
      <c r="J64" s="1" t="n">
        <v>3.34</v>
      </c>
      <c r="K64" s="1" t="n">
        <v>2.8</v>
      </c>
      <c r="L64" s="1" t="n">
        <v>4.2</v>
      </c>
      <c r="M64" s="1" t="n">
        <v>3.64</v>
      </c>
      <c r="N64" s="1" t="n">
        <f aca="false">SUM(B64:M64)</f>
        <v>44.77</v>
      </c>
    </row>
    <row r="65" customFormat="false" ht="15" hidden="false" customHeight="false" outlineLevel="0" collapsed="false">
      <c r="A65" s="0" t="s">
        <v>77</v>
      </c>
      <c r="B65" s="1" t="n">
        <v>2.99</v>
      </c>
      <c r="C65" s="1" t="n">
        <v>2.91</v>
      </c>
      <c r="D65" s="1" t="n">
        <v>4.54</v>
      </c>
      <c r="E65" s="1" t="n">
        <v>4.4</v>
      </c>
      <c r="F65" s="1" t="n">
        <v>4.99</v>
      </c>
      <c r="G65" s="1" t="n">
        <v>3.46</v>
      </c>
      <c r="H65" s="1" t="n">
        <v>3.72</v>
      </c>
      <c r="I65" s="1" t="n">
        <v>3.07</v>
      </c>
      <c r="J65" s="1" t="n">
        <v>3</v>
      </c>
      <c r="K65" s="1" t="n">
        <v>2.83</v>
      </c>
      <c r="L65" s="1" t="n">
        <v>3.93</v>
      </c>
      <c r="M65" s="1" t="n">
        <v>3.55</v>
      </c>
      <c r="N65" s="1" t="n">
        <f aca="false">SUM(B65:M65)</f>
        <v>43.39</v>
      </c>
    </row>
    <row r="66" customFormat="false" ht="15" hidden="false" customHeight="false" outlineLevel="0" collapsed="false">
      <c r="A66" s="0" t="s">
        <v>78</v>
      </c>
      <c r="B66" s="1" t="n">
        <v>3.73</v>
      </c>
      <c r="C66" s="1" t="n">
        <v>4.2</v>
      </c>
      <c r="D66" s="1" t="n">
        <v>4.67</v>
      </c>
      <c r="E66" s="1" t="n">
        <v>4.34</v>
      </c>
      <c r="F66" s="1" t="n">
        <v>5.36</v>
      </c>
      <c r="G66" s="1" t="n">
        <v>4.43</v>
      </c>
      <c r="H66" s="1" t="n">
        <v>4.48</v>
      </c>
      <c r="I66" s="1" t="n">
        <v>3.78</v>
      </c>
      <c r="J66" s="1" t="n">
        <v>4.06</v>
      </c>
      <c r="K66" s="1" t="n">
        <v>3.33</v>
      </c>
      <c r="L66" s="1" t="n">
        <v>4.43</v>
      </c>
      <c r="M66" s="1" t="n">
        <v>4.73</v>
      </c>
      <c r="N66" s="1" t="n">
        <f aca="false">SUM(B66:M66)</f>
        <v>51.54</v>
      </c>
    </row>
    <row r="67" customFormat="false" ht="15" hidden="false" customHeight="false" outlineLevel="0" collapsed="false">
      <c r="A67" s="0" t="s">
        <v>79</v>
      </c>
      <c r="B67" s="1" t="n">
        <v>4.08</v>
      </c>
      <c r="C67" s="1" t="n">
        <v>4.36</v>
      </c>
      <c r="D67" s="1" t="n">
        <v>5.12</v>
      </c>
      <c r="E67" s="1" t="n">
        <v>4.38</v>
      </c>
      <c r="F67" s="1" t="n">
        <v>5.15</v>
      </c>
      <c r="G67" s="1" t="n">
        <v>3.76</v>
      </c>
      <c r="H67" s="1" t="n">
        <v>4.05</v>
      </c>
      <c r="I67" s="1" t="n">
        <v>3.33</v>
      </c>
      <c r="J67" s="1" t="n">
        <v>3.47</v>
      </c>
      <c r="K67" s="1" t="n">
        <v>3.28</v>
      </c>
      <c r="L67" s="1" t="n">
        <v>4.83</v>
      </c>
      <c r="M67" s="1" t="n">
        <v>5.11</v>
      </c>
      <c r="N67" s="1" t="n">
        <f aca="false">SUM(B67:M67)</f>
        <v>50.92</v>
      </c>
    </row>
    <row r="68" customFormat="false" ht="15" hidden="false" customHeight="false" outlineLevel="0" collapsed="false">
      <c r="A68" s="0" t="s">
        <v>80</v>
      </c>
      <c r="B68" s="1" t="n">
        <v>4.31</v>
      </c>
      <c r="C68" s="1" t="n">
        <v>3.56</v>
      </c>
      <c r="D68" s="1" t="n">
        <v>5.26</v>
      </c>
      <c r="E68" s="1" t="n">
        <v>4.09</v>
      </c>
      <c r="F68" s="1" t="n">
        <v>5.16</v>
      </c>
      <c r="G68" s="1" t="n">
        <v>4.65</v>
      </c>
      <c r="H68" s="1" t="n">
        <v>4.24</v>
      </c>
      <c r="I68" s="1" t="n">
        <v>3.88</v>
      </c>
      <c r="J68" s="1" t="n">
        <v>3.25</v>
      </c>
      <c r="K68" s="1" t="n">
        <v>3.24</v>
      </c>
      <c r="L68" s="1" t="n">
        <v>3.78</v>
      </c>
      <c r="M68" s="1" t="n">
        <v>4.73</v>
      </c>
      <c r="N68" s="1" t="n">
        <f aca="false">SUM(B68:M68)</f>
        <v>50.15</v>
      </c>
    </row>
    <row r="69" customFormat="false" ht="15" hidden="false" customHeight="false" outlineLevel="0" collapsed="false">
      <c r="A69" s="0" t="s">
        <v>81</v>
      </c>
      <c r="B69" s="1" t="n">
        <v>3.31</v>
      </c>
      <c r="C69" s="1" t="n">
        <v>3.2</v>
      </c>
      <c r="D69" s="1" t="n">
        <v>3.68</v>
      </c>
      <c r="E69" s="1" t="n">
        <v>3.48</v>
      </c>
      <c r="F69" s="1" t="n">
        <v>4.3</v>
      </c>
      <c r="G69" s="1" t="n">
        <v>4.29</v>
      </c>
      <c r="H69" s="1" t="n">
        <v>4.19</v>
      </c>
      <c r="I69" s="1" t="n">
        <v>4</v>
      </c>
      <c r="J69" s="1" t="n">
        <v>3.26</v>
      </c>
      <c r="K69" s="1" t="n">
        <v>2.95</v>
      </c>
      <c r="L69" s="1" t="n">
        <v>3.17</v>
      </c>
      <c r="M69" s="1" t="n">
        <v>3.33</v>
      </c>
      <c r="N69" s="1" t="n">
        <f aca="false">SUM(B69:M69)</f>
        <v>43.16</v>
      </c>
    </row>
    <row r="70" customFormat="false" ht="15" hidden="false" customHeight="false" outlineLevel="0" collapsed="false">
      <c r="A70" s="0" t="s">
        <v>82</v>
      </c>
      <c r="B70" s="1" t="n">
        <v>3.56</v>
      </c>
      <c r="C70" s="1" t="n">
        <v>3.68</v>
      </c>
      <c r="D70" s="1" t="n">
        <v>4.38</v>
      </c>
      <c r="E70" s="1" t="n">
        <v>3.79</v>
      </c>
      <c r="F70" s="1" t="n">
        <v>5.16</v>
      </c>
      <c r="G70" s="1" t="n">
        <v>4.67</v>
      </c>
      <c r="H70" s="1" t="n">
        <v>4.59</v>
      </c>
      <c r="I70" s="1" t="n">
        <v>4.13</v>
      </c>
      <c r="J70" s="1" t="n">
        <v>3.77</v>
      </c>
      <c r="K70" s="1" t="n">
        <v>3.18</v>
      </c>
      <c r="L70" s="1" t="n">
        <v>4.2</v>
      </c>
      <c r="M70" s="1" t="n">
        <v>4.27</v>
      </c>
      <c r="N70" s="1" t="n">
        <f aca="false">SUM(B70:M70)</f>
        <v>49.38</v>
      </c>
    </row>
    <row r="71" customFormat="false" ht="15" hidden="false" customHeight="false" outlineLevel="0" collapsed="false">
      <c r="A71" s="0" t="s">
        <v>83</v>
      </c>
      <c r="B71" s="1" t="n">
        <v>4.26</v>
      </c>
      <c r="C71" s="1" t="n">
        <v>4.19</v>
      </c>
      <c r="D71" s="1" t="n">
        <v>4.95</v>
      </c>
      <c r="E71" s="1" t="n">
        <v>4.23</v>
      </c>
      <c r="F71" s="1" t="n">
        <v>5.37</v>
      </c>
      <c r="G71" s="1" t="n">
        <v>4.43</v>
      </c>
      <c r="H71" s="1" t="n">
        <v>4.5</v>
      </c>
      <c r="I71" s="1" t="n">
        <v>4.26</v>
      </c>
      <c r="J71" s="1" t="n">
        <v>4.04</v>
      </c>
      <c r="K71" s="1" t="n">
        <v>3.34</v>
      </c>
      <c r="L71" s="1" t="n">
        <v>4.33</v>
      </c>
      <c r="M71" s="1" t="n">
        <v>5.13</v>
      </c>
      <c r="N71" s="1" t="n">
        <f aca="false">SUM(B71:M71)</f>
        <v>53.03</v>
      </c>
    </row>
    <row r="72" customFormat="false" ht="15" hidden="false" customHeight="false" outlineLevel="0" collapsed="false">
      <c r="A72" s="0" t="s">
        <v>84</v>
      </c>
      <c r="B72" s="1" t="n">
        <v>2.99</v>
      </c>
      <c r="C72" s="1" t="n">
        <v>3</v>
      </c>
      <c r="D72" s="1" t="n">
        <v>4.12</v>
      </c>
      <c r="E72" s="1" t="n">
        <v>3.69</v>
      </c>
      <c r="F72" s="1" t="n">
        <v>4.66</v>
      </c>
      <c r="G72" s="1" t="n">
        <v>4.19</v>
      </c>
      <c r="H72" s="1" t="n">
        <v>3.89</v>
      </c>
      <c r="I72" s="1" t="n">
        <v>3.66</v>
      </c>
      <c r="J72" s="1" t="n">
        <v>3.19</v>
      </c>
      <c r="K72" s="1" t="n">
        <v>2.7</v>
      </c>
      <c r="L72" s="1" t="n">
        <v>3.54</v>
      </c>
      <c r="M72" s="1" t="n">
        <v>3.12</v>
      </c>
      <c r="N72" s="1" t="n">
        <f aca="false">SUM(B72:M72)</f>
        <v>42.75</v>
      </c>
    </row>
    <row r="73" customFormat="false" ht="15" hidden="false" customHeight="false" outlineLevel="0" collapsed="false">
      <c r="A73" s="0" t="s">
        <v>85</v>
      </c>
      <c r="B73" s="1" t="n">
        <v>3.49</v>
      </c>
      <c r="C73" s="1" t="n">
        <v>3.5</v>
      </c>
      <c r="D73" s="1" t="n">
        <v>4.63</v>
      </c>
      <c r="E73" s="1" t="n">
        <v>3.86</v>
      </c>
      <c r="F73" s="1" t="n">
        <v>5.04</v>
      </c>
      <c r="G73" s="1" t="n">
        <v>4.35</v>
      </c>
      <c r="H73" s="1" t="n">
        <v>4.66</v>
      </c>
      <c r="I73" s="1" t="n">
        <v>3.64</v>
      </c>
      <c r="J73" s="1" t="n">
        <v>3.64</v>
      </c>
      <c r="K73" s="1" t="n">
        <v>3.06</v>
      </c>
      <c r="L73" s="1" t="n">
        <v>3.71</v>
      </c>
      <c r="M73" s="1" t="n">
        <v>4.47</v>
      </c>
      <c r="N73" s="1" t="n">
        <f aca="false">SUM(B73:M73)</f>
        <v>48.05</v>
      </c>
    </row>
    <row r="74" customFormat="false" ht="15" hidden="false" customHeight="false" outlineLevel="0" collapsed="false">
      <c r="A74" s="0" t="s">
        <v>86</v>
      </c>
      <c r="B74" s="1" t="n">
        <v>3.56</v>
      </c>
      <c r="C74" s="1" t="n">
        <v>4.15</v>
      </c>
      <c r="D74" s="1" t="n">
        <v>4.53</v>
      </c>
      <c r="E74" s="1" t="n">
        <v>4.25</v>
      </c>
      <c r="F74" s="1" t="n">
        <v>4.91</v>
      </c>
      <c r="G74" s="1" t="n">
        <v>4.01</v>
      </c>
      <c r="H74" s="1" t="n">
        <v>4.88</v>
      </c>
      <c r="I74" s="1" t="n">
        <v>3.56</v>
      </c>
      <c r="J74" s="1" t="n">
        <v>3.67</v>
      </c>
      <c r="K74" s="1" t="n">
        <v>3.17</v>
      </c>
      <c r="L74" s="1" t="n">
        <v>4.14</v>
      </c>
      <c r="M74" s="1" t="n">
        <v>4.61</v>
      </c>
      <c r="N74" s="1" t="n">
        <f aca="false">SUM(B74:M74)</f>
        <v>49.44</v>
      </c>
    </row>
    <row r="75" customFormat="false" ht="15" hidden="false" customHeight="false" outlineLevel="0" collapsed="false">
      <c r="A75" s="0" t="s">
        <v>87</v>
      </c>
      <c r="B75" s="1" t="n">
        <v>3.34</v>
      </c>
      <c r="C75" s="1" t="n">
        <v>3.27</v>
      </c>
      <c r="D75" s="1" t="n">
        <v>4.41</v>
      </c>
      <c r="E75" s="1" t="n">
        <v>3.67</v>
      </c>
      <c r="F75" s="1" t="n">
        <v>4.78</v>
      </c>
      <c r="G75" s="1" t="n">
        <v>4.58</v>
      </c>
      <c r="H75" s="1" t="n">
        <v>4.81</v>
      </c>
      <c r="I75" s="1" t="n">
        <v>3.77</v>
      </c>
      <c r="J75" s="1" t="n">
        <v>3.11</v>
      </c>
      <c r="K75" s="1" t="n">
        <v>2.7</v>
      </c>
      <c r="L75" s="1" t="n">
        <v>3.44</v>
      </c>
      <c r="M75" s="1" t="n">
        <v>4.03</v>
      </c>
      <c r="N75" s="1" t="n">
        <f aca="false">SUM(B75:M75)</f>
        <v>45.91</v>
      </c>
    </row>
    <row r="76" customFormat="false" ht="15" hidden="false" customHeight="false" outlineLevel="0" collapsed="false">
      <c r="A76" s="0" t="s">
        <v>88</v>
      </c>
      <c r="B76" s="1" t="n">
        <v>3.12</v>
      </c>
      <c r="C76" s="1" t="n">
        <v>2.77</v>
      </c>
      <c r="D76" s="1" t="n">
        <v>3.61</v>
      </c>
      <c r="E76" s="1" t="n">
        <v>3.09</v>
      </c>
      <c r="F76" s="1" t="n">
        <v>3.87</v>
      </c>
      <c r="G76" s="1" t="n">
        <v>3.58</v>
      </c>
      <c r="H76" s="1" t="n">
        <v>4.02</v>
      </c>
      <c r="I76" s="1" t="n">
        <v>3.67</v>
      </c>
      <c r="J76" s="1" t="n">
        <v>2.79</v>
      </c>
      <c r="K76" s="1" t="n">
        <v>2.75</v>
      </c>
      <c r="L76" s="1" t="n">
        <v>2.83</v>
      </c>
      <c r="M76" s="1" t="n">
        <v>3.32</v>
      </c>
      <c r="N76" s="1" t="n">
        <f aca="false">SUM(B76:M76)</f>
        <v>39.42</v>
      </c>
    </row>
    <row r="77" customFormat="false" ht="15" hidden="false" customHeight="false" outlineLevel="0" collapsed="false">
      <c r="A77" s="0" t="s">
        <v>89</v>
      </c>
      <c r="B77" s="1" t="n">
        <v>3.2</v>
      </c>
      <c r="C77" s="1" t="n">
        <v>3.28</v>
      </c>
      <c r="D77" s="1" t="n">
        <v>4.33</v>
      </c>
      <c r="E77" s="1" t="n">
        <v>4.21</v>
      </c>
      <c r="F77" s="1" t="n">
        <v>5.21</v>
      </c>
      <c r="G77" s="1" t="n">
        <v>4.44</v>
      </c>
      <c r="H77" s="1" t="n">
        <v>4.27</v>
      </c>
      <c r="I77" s="1" t="n">
        <v>4.43</v>
      </c>
      <c r="J77" s="1" t="n">
        <v>3.03</v>
      </c>
      <c r="K77" s="1" t="n">
        <v>3.03</v>
      </c>
      <c r="L77" s="1" t="n">
        <v>3.65</v>
      </c>
      <c r="M77" s="1" t="n">
        <v>3.65</v>
      </c>
      <c r="N77" s="1" t="n">
        <f aca="false">SUM(B77:M77)</f>
        <v>46.73</v>
      </c>
    </row>
    <row r="78" customFormat="false" ht="15" hidden="false" customHeight="false" outlineLevel="0" collapsed="false">
      <c r="A78" s="0" t="s">
        <v>90</v>
      </c>
      <c r="B78" s="1" t="n">
        <v>4.01</v>
      </c>
      <c r="C78" s="1" t="n">
        <v>3.72</v>
      </c>
      <c r="D78" s="1" t="n">
        <v>4.61</v>
      </c>
      <c r="E78" s="1" t="n">
        <v>4.01</v>
      </c>
      <c r="F78" s="1" t="n">
        <v>4.69</v>
      </c>
      <c r="G78" s="1" t="n">
        <v>4.24</v>
      </c>
      <c r="H78" s="1" t="n">
        <v>4.39</v>
      </c>
      <c r="I78" s="1" t="n">
        <v>3.36</v>
      </c>
      <c r="J78" s="1" t="n">
        <v>3.37</v>
      </c>
      <c r="K78" s="1" t="n">
        <v>2.8</v>
      </c>
      <c r="L78" s="1" t="n">
        <v>3.9</v>
      </c>
      <c r="M78" s="1" t="n">
        <v>4.31</v>
      </c>
      <c r="N78" s="1" t="n">
        <f aca="false">SUM(B78:M78)</f>
        <v>47.41</v>
      </c>
    </row>
    <row r="79" customFormat="false" ht="15" hidden="false" customHeight="false" outlineLevel="0" collapsed="false">
      <c r="A79" s="0" t="s">
        <v>91</v>
      </c>
      <c r="B79" s="1" t="n">
        <v>4.33</v>
      </c>
      <c r="C79" s="1" t="n">
        <v>3.63</v>
      </c>
      <c r="D79" s="1" t="n">
        <v>4.98</v>
      </c>
      <c r="E79" s="1" t="n">
        <v>3.84</v>
      </c>
      <c r="F79" s="1" t="n">
        <v>5.51</v>
      </c>
      <c r="G79" s="1" t="n">
        <v>4.64</v>
      </c>
      <c r="H79" s="1" t="n">
        <v>4.05</v>
      </c>
      <c r="I79" s="1" t="n">
        <v>3.96</v>
      </c>
      <c r="J79" s="1" t="n">
        <v>4.09</v>
      </c>
      <c r="K79" s="1" t="n">
        <v>3.32</v>
      </c>
      <c r="L79" s="1" t="n">
        <v>4.34</v>
      </c>
      <c r="M79" s="1" t="n">
        <v>4.41</v>
      </c>
      <c r="N79" s="1" t="n">
        <f aca="false">SUM(B79:M79)</f>
        <v>51.1</v>
      </c>
    </row>
    <row r="80" customFormat="false" ht="15" hidden="false" customHeight="false" outlineLevel="0" collapsed="false">
      <c r="A80" s="0" t="s">
        <v>92</v>
      </c>
      <c r="B80" s="1" t="n">
        <v>3.28</v>
      </c>
      <c r="C80" s="1" t="n">
        <v>3.25</v>
      </c>
      <c r="D80" s="1" t="n">
        <v>4.41</v>
      </c>
      <c r="E80" s="1" t="n">
        <v>3.91</v>
      </c>
      <c r="F80" s="1" t="n">
        <v>4.88</v>
      </c>
      <c r="G80" s="1" t="n">
        <v>3.76</v>
      </c>
      <c r="H80" s="1" t="n">
        <v>4.3</v>
      </c>
      <c r="I80" s="1" t="n">
        <v>3.41</v>
      </c>
      <c r="J80" s="1" t="n">
        <v>3.05</v>
      </c>
      <c r="K80" s="1" t="n">
        <v>2.79</v>
      </c>
      <c r="L80" s="1" t="n">
        <v>3.81</v>
      </c>
      <c r="M80" s="1" t="n">
        <v>3.69</v>
      </c>
      <c r="N80" s="1" t="n">
        <f aca="false">SUM(B80:M80)</f>
        <v>44.54</v>
      </c>
    </row>
    <row r="81" customFormat="false" ht="15" hidden="false" customHeight="false" outlineLevel="0" collapsed="false">
      <c r="A81" s="0" t="s">
        <v>93</v>
      </c>
      <c r="B81" s="1" t="n">
        <v>3.17</v>
      </c>
      <c r="C81" s="1" t="n">
        <v>2.99</v>
      </c>
      <c r="D81" s="1" t="n">
        <v>4.14</v>
      </c>
      <c r="E81" s="1" t="n">
        <v>3.88</v>
      </c>
      <c r="F81" s="1" t="n">
        <v>4.49</v>
      </c>
      <c r="G81" s="1" t="n">
        <v>3.77</v>
      </c>
      <c r="H81" s="1" t="n">
        <v>3.95</v>
      </c>
      <c r="I81" s="1" t="n">
        <v>3.32</v>
      </c>
      <c r="J81" s="1" t="n">
        <v>3.09</v>
      </c>
      <c r="K81" s="1" t="n">
        <v>2.66</v>
      </c>
      <c r="L81" s="1" t="n">
        <v>3.62</v>
      </c>
      <c r="M81" s="1" t="n">
        <v>3.72</v>
      </c>
      <c r="N81" s="1" t="n">
        <f aca="false">SUM(B81:M81)</f>
        <v>42.8</v>
      </c>
    </row>
    <row r="82" customFormat="false" ht="15" hidden="false" customHeight="false" outlineLevel="0" collapsed="false">
      <c r="A82" s="0" t="s">
        <v>94</v>
      </c>
      <c r="B82" s="1" t="n">
        <v>3.69</v>
      </c>
      <c r="C82" s="1" t="n">
        <v>3.78</v>
      </c>
      <c r="D82" s="1" t="n">
        <v>4.51</v>
      </c>
      <c r="E82" s="1" t="n">
        <v>4.85</v>
      </c>
      <c r="F82" s="1" t="n">
        <v>4.95</v>
      </c>
      <c r="G82" s="1" t="n">
        <v>3.8</v>
      </c>
      <c r="H82" s="1" t="n">
        <v>4.21</v>
      </c>
      <c r="I82" s="1" t="n">
        <v>3.23</v>
      </c>
      <c r="J82" s="1" t="n">
        <v>3.36</v>
      </c>
      <c r="K82" s="1" t="n">
        <v>3.26</v>
      </c>
      <c r="L82" s="1" t="n">
        <v>4.22</v>
      </c>
      <c r="M82" s="1" t="n">
        <v>4.21</v>
      </c>
      <c r="N82" s="1" t="n">
        <f aca="false">SUM(B82:M82)</f>
        <v>48.07</v>
      </c>
    </row>
    <row r="83" customFormat="false" ht="15" hidden="false" customHeight="false" outlineLevel="0" collapsed="false">
      <c r="A83" s="0" t="s">
        <v>95</v>
      </c>
      <c r="B83" s="1" t="n">
        <v>3.85</v>
      </c>
      <c r="C83" s="1" t="n">
        <v>3.82</v>
      </c>
      <c r="D83" s="1" t="n">
        <v>5.04</v>
      </c>
      <c r="E83" s="1" t="n">
        <v>4.18</v>
      </c>
      <c r="F83" s="1" t="n">
        <v>5.22</v>
      </c>
      <c r="G83" s="1" t="n">
        <v>4.65</v>
      </c>
      <c r="H83" s="1" t="n">
        <v>4.56</v>
      </c>
      <c r="I83" s="1" t="n">
        <v>3.62</v>
      </c>
      <c r="J83" s="1" t="n">
        <v>4.17</v>
      </c>
      <c r="K83" s="1" t="n">
        <v>3.46</v>
      </c>
      <c r="L83" s="1" t="n">
        <v>4.5</v>
      </c>
      <c r="M83" s="1" t="n">
        <v>4.92</v>
      </c>
      <c r="N83" s="1" t="n">
        <f aca="false">SUM(B83:M83)</f>
        <v>51.99</v>
      </c>
    </row>
    <row r="84" customFormat="false" ht="15" hidden="false" customHeight="false" outlineLevel="0" collapsed="false">
      <c r="A84" s="0" t="s">
        <v>96</v>
      </c>
      <c r="B84" s="1" t="n">
        <v>4.23</v>
      </c>
      <c r="C84" s="1" t="n">
        <v>3.65</v>
      </c>
      <c r="D84" s="1" t="n">
        <v>4.59</v>
      </c>
      <c r="E84" s="1" t="n">
        <v>4.15</v>
      </c>
      <c r="F84" s="1" t="n">
        <v>4.83</v>
      </c>
      <c r="G84" s="1" t="n">
        <v>4.72</v>
      </c>
      <c r="H84" s="1" t="n">
        <v>5.22</v>
      </c>
      <c r="I84" s="1" t="n">
        <v>3.77</v>
      </c>
      <c r="J84" s="1" t="n">
        <v>3.88</v>
      </c>
      <c r="K84" s="1" t="n">
        <v>3.22</v>
      </c>
      <c r="L84" s="1" t="n">
        <v>4.24</v>
      </c>
      <c r="M84" s="1" t="n">
        <v>4.39</v>
      </c>
      <c r="N84" s="1" t="n">
        <f aca="false">SUM(B84:M84)</f>
        <v>50.89</v>
      </c>
    </row>
    <row r="85" customFormat="false" ht="15" hidden="false" customHeight="false" outlineLevel="0" collapsed="false">
      <c r="A85" s="0" t="s">
        <v>97</v>
      </c>
      <c r="B85" s="1" t="n">
        <v>3.32</v>
      </c>
      <c r="C85" s="1" t="n">
        <v>3.47</v>
      </c>
      <c r="D85" s="1" t="n">
        <v>4.27</v>
      </c>
      <c r="E85" s="1" t="n">
        <v>4.61</v>
      </c>
      <c r="F85" s="1" t="n">
        <v>5.14</v>
      </c>
      <c r="G85" s="1" t="n">
        <v>4.09</v>
      </c>
      <c r="H85" s="1" t="n">
        <v>5.21</v>
      </c>
      <c r="I85" s="1" t="n">
        <v>2.79</v>
      </c>
      <c r="J85" s="1" t="n">
        <v>3</v>
      </c>
      <c r="K85" s="1" t="n">
        <v>3.41</v>
      </c>
      <c r="L85" s="1" t="n">
        <v>4.06</v>
      </c>
      <c r="M85" s="1" t="n">
        <v>4.48</v>
      </c>
      <c r="N85" s="1" t="n">
        <f aca="false">SUM(B85:M85)</f>
        <v>47.85</v>
      </c>
    </row>
    <row r="86" customFormat="false" ht="15" hidden="false" customHeight="false" outlineLevel="0" collapsed="false">
      <c r="A86" s="0" t="s">
        <v>98</v>
      </c>
      <c r="B86" s="1" t="n">
        <v>3.07</v>
      </c>
      <c r="C86" s="1" t="n">
        <v>3.07</v>
      </c>
      <c r="D86" s="1" t="n">
        <v>3.67</v>
      </c>
      <c r="E86" s="1" t="n">
        <v>3.56</v>
      </c>
      <c r="F86" s="1" t="n">
        <v>5.1</v>
      </c>
      <c r="G86" s="1" t="n">
        <v>3.99</v>
      </c>
      <c r="H86" s="1" t="n">
        <v>4.82</v>
      </c>
      <c r="I86" s="1" t="n">
        <v>4.11</v>
      </c>
      <c r="J86" s="1" t="n">
        <v>3.36</v>
      </c>
      <c r="K86" s="1" t="n">
        <v>2.8</v>
      </c>
      <c r="L86" s="1" t="n">
        <v>3.17</v>
      </c>
      <c r="M86" s="1" t="n">
        <v>3.51</v>
      </c>
      <c r="N86" s="1" t="n">
        <f aca="false">SUM(B86:M86)</f>
        <v>44.23</v>
      </c>
    </row>
    <row r="87" customFormat="false" ht="15" hidden="false" customHeight="false" outlineLevel="0" collapsed="false">
      <c r="A87" s="0" t="s">
        <v>99</v>
      </c>
      <c r="B87" s="1" t="n">
        <v>3.37</v>
      </c>
      <c r="C87" s="1" t="n">
        <v>4.08</v>
      </c>
      <c r="D87" s="1" t="n">
        <v>4.38</v>
      </c>
      <c r="E87" s="1" t="n">
        <v>4.87</v>
      </c>
      <c r="F87" s="1" t="n">
        <v>5.42</v>
      </c>
      <c r="G87" s="1" t="n">
        <v>4.05</v>
      </c>
      <c r="H87" s="1" t="n">
        <v>4.37</v>
      </c>
      <c r="I87" s="1" t="n">
        <v>3.27</v>
      </c>
      <c r="J87" s="1" t="n">
        <v>3.4</v>
      </c>
      <c r="K87" s="1" t="n">
        <v>3.72</v>
      </c>
      <c r="L87" s="1" t="n">
        <v>4.68</v>
      </c>
      <c r="M87" s="1" t="n">
        <v>4.62</v>
      </c>
      <c r="N87" s="1" t="n">
        <f aca="false">SUM(B87:M87)</f>
        <v>50.23</v>
      </c>
    </row>
    <row r="88" customFormat="false" ht="15" hidden="false" customHeight="false" outlineLevel="0" collapsed="false">
      <c r="A88" s="0" t="s">
        <v>100</v>
      </c>
      <c r="B88" s="1" t="n">
        <v>3.52</v>
      </c>
      <c r="C88" s="1" t="n">
        <v>3.24</v>
      </c>
      <c r="D88" s="1" t="n">
        <v>4.1</v>
      </c>
      <c r="E88" s="1" t="n">
        <v>3.94</v>
      </c>
      <c r="F88" s="1" t="n">
        <v>4.87</v>
      </c>
      <c r="G88" s="1" t="n">
        <v>3.98</v>
      </c>
      <c r="H88" s="1" t="n">
        <v>4.45</v>
      </c>
      <c r="I88" s="1" t="n">
        <v>3.79</v>
      </c>
      <c r="J88" s="1" t="n">
        <v>3.16</v>
      </c>
      <c r="K88" s="1" t="n">
        <v>2.84</v>
      </c>
      <c r="L88" s="1" t="n">
        <v>3.38</v>
      </c>
      <c r="M88" s="1" t="n">
        <v>3.92</v>
      </c>
      <c r="N88" s="1" t="n">
        <f aca="false">SUM(B88:M88)</f>
        <v>45.19</v>
      </c>
    </row>
    <row r="89" customFormat="false" ht="15" hidden="false" customHeight="false" outlineLevel="0" collapsed="false">
      <c r="A89" s="0" t="s">
        <v>101</v>
      </c>
      <c r="B89" s="1" t="n">
        <v>4.39</v>
      </c>
      <c r="C89" s="1" t="n">
        <v>4.08</v>
      </c>
      <c r="D89" s="1" t="n">
        <v>4.85</v>
      </c>
      <c r="E89" s="1" t="n">
        <v>4.24</v>
      </c>
      <c r="F89" s="1" t="n">
        <v>5.15</v>
      </c>
      <c r="G89" s="1" t="n">
        <v>4.41</v>
      </c>
      <c r="H89" s="1" t="n">
        <v>4.42</v>
      </c>
      <c r="I89" s="1" t="n">
        <v>3.82</v>
      </c>
      <c r="J89" s="1" t="n">
        <v>3.72</v>
      </c>
      <c r="K89" s="1" t="n">
        <v>2.95</v>
      </c>
      <c r="L89" s="1" t="n">
        <v>4.15</v>
      </c>
      <c r="M89" s="1" t="n">
        <v>4.8</v>
      </c>
      <c r="N89" s="1" t="n">
        <f aca="false">SUM(B89:M89)</f>
        <v>50.98</v>
      </c>
    </row>
    <row r="90" customFormat="false" ht="15" hidden="false" customHeight="false" outlineLevel="0" collapsed="false">
      <c r="A90" s="0" t="s">
        <v>102</v>
      </c>
      <c r="B90" s="1" t="n">
        <v>3.48</v>
      </c>
      <c r="C90" s="1" t="n">
        <v>2.65</v>
      </c>
      <c r="D90" s="1" t="n">
        <v>4.32</v>
      </c>
      <c r="E90" s="1" t="n">
        <v>3.55</v>
      </c>
      <c r="F90" s="1" t="n">
        <v>4.44</v>
      </c>
      <c r="G90" s="1" t="n">
        <v>4.11</v>
      </c>
      <c r="H90" s="1" t="n">
        <v>4.97</v>
      </c>
      <c r="I90" s="1" t="n">
        <v>3.15</v>
      </c>
      <c r="J90" s="1" t="n">
        <v>2.81</v>
      </c>
      <c r="K90" s="1" t="n">
        <v>2.86</v>
      </c>
      <c r="L90" s="1" t="n">
        <v>3.54</v>
      </c>
      <c r="M90" s="1" t="n">
        <v>3.47</v>
      </c>
      <c r="N90" s="1" t="n">
        <f aca="false">SUM(B90:M90)</f>
        <v>43.35</v>
      </c>
    </row>
    <row r="91" customFormat="false" ht="15" hidden="false" customHeight="false" outlineLevel="0" collapsed="false">
      <c r="A91" s="0" t="s">
        <v>103</v>
      </c>
      <c r="B91" s="1" t="n">
        <v>3.56</v>
      </c>
      <c r="C91" s="1" t="n">
        <v>3.39</v>
      </c>
      <c r="D91" s="1" t="n">
        <v>4.07</v>
      </c>
      <c r="E91" s="1" t="n">
        <v>3.66</v>
      </c>
      <c r="F91" s="1" t="n">
        <v>4.8</v>
      </c>
      <c r="G91" s="1" t="n">
        <v>4.39</v>
      </c>
      <c r="H91" s="1" t="n">
        <v>5.11</v>
      </c>
      <c r="I91" s="1" t="n">
        <v>4</v>
      </c>
      <c r="J91" s="1" t="n">
        <v>3.63</v>
      </c>
      <c r="K91" s="1" t="n">
        <v>2.83</v>
      </c>
      <c r="L91" s="1" t="n">
        <v>3.38</v>
      </c>
      <c r="M91" s="1" t="n">
        <v>3.82</v>
      </c>
      <c r="N91" s="1" t="n">
        <f aca="false">SUM(B91:M91)</f>
        <v>46.64</v>
      </c>
    </row>
    <row r="92" customFormat="false" ht="15" hidden="false" customHeight="false" outlineLevel="0" collapsed="false">
      <c r="A92" s="0" t="s">
        <v>104</v>
      </c>
      <c r="B92" s="1" t="n">
        <v>4.32</v>
      </c>
      <c r="C92" s="1" t="n">
        <v>3.84</v>
      </c>
      <c r="D92" s="1" t="n">
        <v>5.05</v>
      </c>
      <c r="E92" s="1" t="n">
        <v>4.18</v>
      </c>
      <c r="F92" s="1" t="n">
        <v>5.56</v>
      </c>
      <c r="G92" s="1" t="n">
        <v>4.77</v>
      </c>
      <c r="H92" s="1" t="n">
        <v>4.64</v>
      </c>
      <c r="I92" s="1" t="n">
        <v>3.94</v>
      </c>
      <c r="J92" s="1" t="n">
        <v>3.79</v>
      </c>
      <c r="K92" s="1" t="n">
        <v>3.3</v>
      </c>
      <c r="L92" s="1" t="n">
        <v>4.22</v>
      </c>
      <c r="M92" s="1" t="n">
        <v>4.82</v>
      </c>
      <c r="N92" s="1" t="n">
        <f aca="false">SUM(B92:M92)</f>
        <v>52.43</v>
      </c>
    </row>
    <row r="93" customFormat="false" ht="15" hidden="false" customHeight="false" outlineLevel="0" collapsed="false">
      <c r="A93" s="0" t="s">
        <v>105</v>
      </c>
      <c r="B93" s="1" t="n">
        <v>4.25</v>
      </c>
      <c r="C93" s="1" t="n">
        <v>4.59</v>
      </c>
      <c r="D93" s="1" t="n">
        <v>5.25</v>
      </c>
      <c r="E93" s="1" t="n">
        <v>5.09</v>
      </c>
      <c r="F93" s="1" t="n">
        <v>5.39</v>
      </c>
      <c r="G93" s="1" t="n">
        <v>4.85</v>
      </c>
      <c r="H93" s="1" t="n">
        <v>4.5</v>
      </c>
      <c r="I93" s="1" t="n">
        <v>3.46</v>
      </c>
      <c r="J93" s="1" t="n">
        <v>3.64</v>
      </c>
      <c r="K93" s="1" t="n">
        <v>3.52</v>
      </c>
      <c r="L93" s="1" t="n">
        <v>5.41</v>
      </c>
      <c r="M93" s="1" t="n">
        <v>5.34</v>
      </c>
      <c r="N93" s="1" t="n">
        <f aca="false">SUM(B93:M93)</f>
        <v>55.29</v>
      </c>
    </row>
    <row r="94" customFormat="false" ht="15" hidden="false" customHeight="false" outlineLevel="0" collapsed="false">
      <c r="A94" s="0" t="s">
        <v>106</v>
      </c>
      <c r="B94" s="1" t="n">
        <v>3.99</v>
      </c>
      <c r="C94" s="1" t="n">
        <v>4.12</v>
      </c>
      <c r="D94" s="1" t="n">
        <v>4.78</v>
      </c>
      <c r="E94" s="1" t="n">
        <v>4.36</v>
      </c>
      <c r="F94" s="1" t="n">
        <v>5.37</v>
      </c>
      <c r="G94" s="1" t="n">
        <v>4.24</v>
      </c>
      <c r="H94" s="1" t="n">
        <v>4.5</v>
      </c>
      <c r="I94" s="1" t="n">
        <v>3.39</v>
      </c>
      <c r="J94" s="1" t="n">
        <v>4.04</v>
      </c>
      <c r="K94" s="1" t="n">
        <v>3.32</v>
      </c>
      <c r="L94" s="1" t="n">
        <v>4.39</v>
      </c>
      <c r="M94" s="1" t="n">
        <v>5.04</v>
      </c>
      <c r="N94" s="1" t="n">
        <f aca="false">SUM(B94:M94)</f>
        <v>51.54</v>
      </c>
    </row>
    <row r="95" customFormat="false" ht="15" hidden="false" customHeight="false" outlineLevel="0" collapsed="false">
      <c r="A95" s="0" t="s">
        <v>107</v>
      </c>
      <c r="B95" s="1" t="n">
        <v>3.91</v>
      </c>
      <c r="C95" s="1" t="n">
        <v>3.61</v>
      </c>
      <c r="D95" s="1" t="n">
        <v>4.57</v>
      </c>
      <c r="E95" s="1" t="n">
        <v>4.05</v>
      </c>
      <c r="F95" s="1" t="n">
        <v>4.96</v>
      </c>
      <c r="G95" s="1" t="n">
        <v>4.69</v>
      </c>
      <c r="H95" s="1" t="n">
        <v>4.47</v>
      </c>
      <c r="I95" s="1" t="n">
        <v>4.16</v>
      </c>
      <c r="J95" s="1" t="n">
        <v>3.37</v>
      </c>
      <c r="K95" s="1" t="n">
        <v>2.91</v>
      </c>
      <c r="L95" s="1" t="n">
        <v>3.92</v>
      </c>
      <c r="M95" s="1" t="n">
        <v>4.22</v>
      </c>
      <c r="N95" s="1" t="n">
        <f aca="false">SUM(B95:M95)</f>
        <v>48.84</v>
      </c>
    </row>
    <row r="96" customFormat="false" ht="15" hidden="false" customHeight="false" outlineLevel="0" collapsed="false">
      <c r="A96" s="0" t="s">
        <v>108</v>
      </c>
      <c r="B96" s="1" t="n">
        <v>3.47</v>
      </c>
      <c r="C96" s="1" t="n">
        <v>3.93</v>
      </c>
      <c r="D96" s="1" t="n">
        <v>4.27</v>
      </c>
      <c r="E96" s="1" t="n">
        <v>4.95</v>
      </c>
      <c r="F96" s="1" t="n">
        <v>4.75</v>
      </c>
      <c r="G96" s="1" t="n">
        <v>4.51</v>
      </c>
      <c r="H96" s="1" t="n">
        <v>4.45</v>
      </c>
      <c r="I96" s="1" t="n">
        <v>2.99</v>
      </c>
      <c r="J96" s="1" t="n">
        <v>3.56</v>
      </c>
      <c r="K96" s="1" t="n">
        <v>3.45</v>
      </c>
      <c r="L96" s="1" t="n">
        <v>4.53</v>
      </c>
      <c r="M96" s="1" t="n">
        <v>4.38</v>
      </c>
      <c r="N96" s="1" t="n">
        <f aca="false">SUM(B96:M96)</f>
        <v>49.24</v>
      </c>
    </row>
    <row r="97" customFormat="false" ht="15" hidden="false" customHeight="false" outlineLevel="0" collapsed="false">
      <c r="A97" s="0" t="s">
        <v>109</v>
      </c>
      <c r="B97" s="1" t="n">
        <v>3.31</v>
      </c>
      <c r="C97" s="1" t="n">
        <v>3.2</v>
      </c>
      <c r="D97" s="1" t="n">
        <v>3.95</v>
      </c>
      <c r="E97" s="1" t="n">
        <v>3.55</v>
      </c>
      <c r="F97" s="1" t="n">
        <v>4.54</v>
      </c>
      <c r="G97" s="1" t="n">
        <v>4.24</v>
      </c>
      <c r="H97" s="1" t="n">
        <v>4.51</v>
      </c>
      <c r="I97" s="1" t="n">
        <v>3.88</v>
      </c>
      <c r="J97" s="1" t="n">
        <v>3.43</v>
      </c>
      <c r="K97" s="1" t="n">
        <v>2.97</v>
      </c>
      <c r="L97" s="1" t="n">
        <v>3.44</v>
      </c>
      <c r="M97" s="1" t="n">
        <v>3.6</v>
      </c>
      <c r="N97" s="1" t="n">
        <f aca="false">SUM(B97:M97)</f>
        <v>44.62</v>
      </c>
    </row>
    <row r="98" customFormat="false" ht="15" hidden="false" customHeight="false" outlineLevel="0" collapsed="false">
      <c r="A98" s="0" t="s">
        <v>110</v>
      </c>
      <c r="B98" s="1" t="n">
        <v>3.83</v>
      </c>
      <c r="C98" s="1" t="n">
        <v>4.28</v>
      </c>
      <c r="D98" s="1" t="n">
        <v>4.62</v>
      </c>
      <c r="E98" s="1" t="n">
        <v>4.13</v>
      </c>
      <c r="F98" s="1" t="n">
        <v>4.96</v>
      </c>
      <c r="G98" s="1" t="n">
        <v>4.01</v>
      </c>
      <c r="H98" s="1" t="n">
        <v>4.11</v>
      </c>
      <c r="I98" s="1" t="n">
        <v>3.4</v>
      </c>
      <c r="J98" s="1" t="n">
        <v>3.62</v>
      </c>
      <c r="K98" s="1" t="n">
        <v>3.03</v>
      </c>
      <c r="L98" s="1" t="n">
        <v>4.47</v>
      </c>
      <c r="M98" s="1" t="n">
        <v>4.83</v>
      </c>
      <c r="N98" s="1" t="n">
        <f aca="false">SUM(B98:M98)</f>
        <v>49.29</v>
      </c>
    </row>
    <row r="99" customFormat="false" ht="15" hidden="false" customHeight="false" outlineLevel="0" collapsed="false">
      <c r="A99" s="0" t="s">
        <v>111</v>
      </c>
      <c r="B99" s="1" t="n">
        <v>3.59</v>
      </c>
      <c r="C99" s="1" t="n">
        <v>3.52</v>
      </c>
      <c r="D99" s="1" t="n">
        <v>4.41</v>
      </c>
      <c r="E99" s="1" t="n">
        <v>3.72</v>
      </c>
      <c r="F99" s="1" t="n">
        <v>4.91</v>
      </c>
      <c r="G99" s="1" t="n">
        <v>4.75</v>
      </c>
      <c r="H99" s="1" t="n">
        <v>4.46</v>
      </c>
      <c r="I99" s="1" t="n">
        <v>3.72</v>
      </c>
      <c r="J99" s="1" t="n">
        <v>3.1</v>
      </c>
      <c r="K99" s="1" t="n">
        <v>2.94</v>
      </c>
      <c r="L99" s="1" t="n">
        <v>3.82</v>
      </c>
      <c r="M99" s="1" t="n">
        <v>3.86</v>
      </c>
      <c r="N99" s="1" t="n">
        <f aca="false">SUM(B99:M99)</f>
        <v>46.8</v>
      </c>
    </row>
    <row r="100" customFormat="false" ht="15" hidden="false" customHeight="false" outlineLevel="0" collapsed="false">
      <c r="A100" s="0" t="s">
        <v>112</v>
      </c>
      <c r="B100" s="1" t="n">
        <v>4.01</v>
      </c>
      <c r="C100" s="1" t="n">
        <v>3.64</v>
      </c>
      <c r="D100" s="1" t="n">
        <v>4.39</v>
      </c>
      <c r="E100" s="1" t="n">
        <v>3.95</v>
      </c>
      <c r="F100" s="1" t="n">
        <v>4.39</v>
      </c>
      <c r="G100" s="1" t="n">
        <v>3.73</v>
      </c>
      <c r="H100" s="1" t="n">
        <v>4.99</v>
      </c>
      <c r="I100" s="1" t="n">
        <v>3.64</v>
      </c>
      <c r="J100" s="1" t="n">
        <v>3.71</v>
      </c>
      <c r="K100" s="1" t="n">
        <v>3.14</v>
      </c>
      <c r="L100" s="1" t="n">
        <v>3.33</v>
      </c>
      <c r="M100" s="1" t="n">
        <v>3.72</v>
      </c>
      <c r="N100" s="1" t="n">
        <f aca="false">SUM(B100:M100)</f>
        <v>46.64</v>
      </c>
    </row>
    <row r="101" customFormat="false" ht="15" hidden="false" customHeight="false" outlineLevel="0" collapsed="false">
      <c r="A101" s="0" t="s">
        <v>113</v>
      </c>
      <c r="B101" s="1" t="n">
        <v>3.31</v>
      </c>
      <c r="C101" s="1" t="n">
        <v>3.02</v>
      </c>
      <c r="D101" s="1" t="n">
        <v>3.61</v>
      </c>
      <c r="E101" s="1" t="n">
        <v>3.33</v>
      </c>
      <c r="F101" s="1" t="n">
        <v>4.47</v>
      </c>
      <c r="G101" s="1" t="n">
        <v>4.5</v>
      </c>
      <c r="H101" s="1" t="n">
        <v>4.15</v>
      </c>
      <c r="I101" s="1" t="n">
        <v>3.54</v>
      </c>
      <c r="J101" s="1" t="n">
        <v>3.69</v>
      </c>
      <c r="K101" s="1" t="n">
        <v>2.72</v>
      </c>
      <c r="L101" s="1" t="n">
        <v>3.14</v>
      </c>
      <c r="M101" s="1" t="n">
        <v>3.4</v>
      </c>
      <c r="N101" s="1" t="n">
        <f aca="false">SUM(B101:M101)</f>
        <v>42.88</v>
      </c>
    </row>
    <row r="102" customFormat="false" ht="15" hidden="false" customHeight="false" outlineLevel="0" collapsed="false">
      <c r="A102" s="0" t="s">
        <v>114</v>
      </c>
      <c r="B102" s="1" t="n">
        <v>4.01</v>
      </c>
      <c r="C102" s="1" t="n">
        <v>4.48</v>
      </c>
      <c r="D102" s="1" t="n">
        <v>4.7</v>
      </c>
      <c r="E102" s="1" t="n">
        <v>4.7</v>
      </c>
      <c r="F102" s="1" t="n">
        <v>5.01</v>
      </c>
      <c r="G102" s="1" t="n">
        <v>4.06</v>
      </c>
      <c r="H102" s="1" t="n">
        <v>4.52</v>
      </c>
      <c r="I102" s="1" t="n">
        <v>3.56</v>
      </c>
      <c r="J102" s="1" t="n">
        <v>3.28</v>
      </c>
      <c r="K102" s="1" t="n">
        <v>3.28</v>
      </c>
      <c r="L102" s="1" t="n">
        <v>4.8</v>
      </c>
      <c r="M102" s="1" t="n">
        <v>5.05</v>
      </c>
      <c r="N102" s="1" t="n">
        <f aca="false">SUM(B102:M102)</f>
        <v>51.45</v>
      </c>
    </row>
    <row r="103" customFormat="false" ht="15" hidden="false" customHeight="false" outlineLevel="0" collapsed="false">
      <c r="A103" s="0" t="s">
        <v>115</v>
      </c>
      <c r="B103" s="1" t="n">
        <v>3.34</v>
      </c>
      <c r="C103" s="1" t="n">
        <v>3.38</v>
      </c>
      <c r="D103" s="1" t="n">
        <v>4.16</v>
      </c>
      <c r="E103" s="1" t="n">
        <v>4.35</v>
      </c>
      <c r="F103" s="1" t="n">
        <v>4.8</v>
      </c>
      <c r="G103" s="1" t="n">
        <v>3.22</v>
      </c>
      <c r="H103" s="1" t="n">
        <v>4.1</v>
      </c>
      <c r="I103" s="1" t="n">
        <v>2.48</v>
      </c>
      <c r="J103" s="1" t="n">
        <v>2.8</v>
      </c>
      <c r="K103" s="1" t="n">
        <v>3.1</v>
      </c>
      <c r="L103" s="1" t="n">
        <v>4.12</v>
      </c>
      <c r="M103" s="1" t="n">
        <v>3.83</v>
      </c>
      <c r="N103" s="1" t="n">
        <f aca="false">SUM(B103:M103)</f>
        <v>43.68</v>
      </c>
    </row>
    <row r="104" customFormat="false" ht="15" hidden="false" customHeight="false" outlineLevel="0" collapsed="false">
      <c r="A104" s="0" t="s">
        <v>116</v>
      </c>
      <c r="B104" s="1" t="n">
        <v>3.4</v>
      </c>
      <c r="C104" s="1" t="n">
        <v>2.93</v>
      </c>
      <c r="D104" s="1" t="n">
        <v>4.31</v>
      </c>
      <c r="E104" s="1" t="n">
        <v>3.86</v>
      </c>
      <c r="F104" s="1" t="n">
        <v>4.19</v>
      </c>
      <c r="G104" s="1" t="n">
        <v>4.69</v>
      </c>
      <c r="H104" s="1" t="n">
        <v>4.74</v>
      </c>
      <c r="I104" s="1" t="n">
        <v>3.65</v>
      </c>
      <c r="J104" s="1" t="n">
        <v>2.51</v>
      </c>
      <c r="K104" s="1" t="n">
        <v>2.58</v>
      </c>
      <c r="L104" s="1" t="n">
        <v>3.06</v>
      </c>
      <c r="M104" s="1" t="n">
        <v>3.88</v>
      </c>
      <c r="N104" s="1" t="n">
        <f aca="false">SUM(B104:M104)</f>
        <v>43.8</v>
      </c>
    </row>
    <row r="105" customFormat="false" ht="15" hidden="false" customHeight="false" outlineLevel="0" collapsed="false">
      <c r="A105" s="0" t="s">
        <v>117</v>
      </c>
      <c r="B105" s="1" t="n">
        <v>3.49</v>
      </c>
      <c r="C105" s="1" t="n">
        <v>3.88</v>
      </c>
      <c r="D105" s="1" t="n">
        <v>4.41</v>
      </c>
      <c r="E105" s="1" t="n">
        <v>4.16</v>
      </c>
      <c r="F105" s="1" t="n">
        <v>4.84</v>
      </c>
      <c r="G105" s="1" t="n">
        <v>3.83</v>
      </c>
      <c r="H105" s="1" t="n">
        <v>4.15</v>
      </c>
      <c r="I105" s="1" t="n">
        <v>3.27</v>
      </c>
      <c r="J105" s="1" t="n">
        <v>3.68</v>
      </c>
      <c r="K105" s="1" t="n">
        <v>3.21</v>
      </c>
      <c r="L105" s="1" t="n">
        <v>4.51</v>
      </c>
      <c r="M105" s="1" t="n">
        <v>4.64</v>
      </c>
      <c r="N105" s="1" t="n">
        <f aca="false">SUM(B105:M105)</f>
        <v>48.07</v>
      </c>
    </row>
    <row r="106" customFormat="false" ht="15" hidden="false" customHeight="false" outlineLevel="0" collapsed="false">
      <c r="A106" s="0" t="s">
        <v>118</v>
      </c>
      <c r="B106" s="1" t="n">
        <v>3.45</v>
      </c>
      <c r="C106" s="1" t="n">
        <v>3.87</v>
      </c>
      <c r="D106" s="1" t="n">
        <v>4.42</v>
      </c>
      <c r="E106" s="1" t="n">
        <v>4.24</v>
      </c>
      <c r="F106" s="1" t="n">
        <v>5.43</v>
      </c>
      <c r="G106" s="1" t="n">
        <v>4.05</v>
      </c>
      <c r="H106" s="1" t="n">
        <v>4.33</v>
      </c>
      <c r="I106" s="1" t="n">
        <v>3.44</v>
      </c>
      <c r="J106" s="1" t="n">
        <v>3.59</v>
      </c>
      <c r="K106" s="1" t="n">
        <v>3.27</v>
      </c>
      <c r="L106" s="1" t="n">
        <v>4.05</v>
      </c>
      <c r="M106" s="1" t="n">
        <v>4.14</v>
      </c>
      <c r="N106" s="1" t="n">
        <f aca="false">SUM(B106:M106)</f>
        <v>48.28</v>
      </c>
    </row>
    <row r="107" customFormat="false" ht="15" hidden="false" customHeight="false" outlineLevel="0" collapsed="false">
      <c r="A107" s="0" t="s">
        <v>119</v>
      </c>
      <c r="B107" s="1" t="n">
        <v>4.04</v>
      </c>
      <c r="C107" s="1" t="n">
        <v>4.09</v>
      </c>
      <c r="D107" s="1" t="n">
        <v>5.05</v>
      </c>
      <c r="E107" s="1" t="n">
        <v>3.88</v>
      </c>
      <c r="F107" s="1" t="n">
        <v>5.65</v>
      </c>
      <c r="G107" s="1" t="n">
        <v>4.75</v>
      </c>
      <c r="H107" s="1" t="n">
        <v>3.7</v>
      </c>
      <c r="I107" s="1" t="n">
        <v>3.14</v>
      </c>
      <c r="J107" s="1" t="n">
        <v>3.8</v>
      </c>
      <c r="K107" s="1" t="n">
        <v>3.11</v>
      </c>
      <c r="L107" s="1" t="n">
        <v>4.44</v>
      </c>
      <c r="M107" s="1" t="n">
        <v>4.84</v>
      </c>
      <c r="N107" s="1" t="n">
        <f aca="false">SUM(B107:M107)</f>
        <v>50.49</v>
      </c>
    </row>
    <row r="108" customFormat="false" ht="15" hidden="false" customHeight="false" outlineLevel="0" collapsed="false">
      <c r="A108" s="0" t="s">
        <v>120</v>
      </c>
      <c r="B108" s="1" t="n">
        <v>4.28</v>
      </c>
      <c r="C108" s="1" t="n">
        <v>4.44</v>
      </c>
      <c r="D108" s="1" t="n">
        <v>5.29</v>
      </c>
      <c r="E108" s="1" t="n">
        <v>4.2</v>
      </c>
      <c r="F108" s="1" t="n">
        <v>5.51</v>
      </c>
      <c r="G108" s="1" t="n">
        <v>4.7</v>
      </c>
      <c r="H108" s="1" t="n">
        <v>4.11</v>
      </c>
      <c r="I108" s="1" t="n">
        <v>3.46</v>
      </c>
      <c r="J108" s="1" t="n">
        <v>4.07</v>
      </c>
      <c r="K108" s="1" t="n">
        <v>3.36</v>
      </c>
      <c r="L108" s="1" t="n">
        <v>4.6</v>
      </c>
      <c r="M108" s="1" t="n">
        <v>5.03</v>
      </c>
      <c r="N108" s="1" t="n">
        <f aca="false">SUM(B108:M108)</f>
        <v>53.05</v>
      </c>
    </row>
    <row r="109" customFormat="false" ht="15" hidden="false" customHeight="false" outlineLevel="0" collapsed="false">
      <c r="A109" s="0" t="s">
        <v>121</v>
      </c>
      <c r="B109" s="1" t="n">
        <v>3.4</v>
      </c>
      <c r="C109" s="1" t="n">
        <v>3.57</v>
      </c>
      <c r="D109" s="1" t="n">
        <v>4.62</v>
      </c>
      <c r="E109" s="1" t="n">
        <v>4.32</v>
      </c>
      <c r="F109" s="1" t="n">
        <v>4.6</v>
      </c>
      <c r="G109" s="1" t="n">
        <v>3.78</v>
      </c>
      <c r="H109" s="1" t="n">
        <v>3.91</v>
      </c>
      <c r="I109" s="1" t="n">
        <v>2.79</v>
      </c>
      <c r="J109" s="1" t="n">
        <v>3.3</v>
      </c>
      <c r="K109" s="1" t="n">
        <v>2.98</v>
      </c>
      <c r="L109" s="1" t="n">
        <v>4.16</v>
      </c>
      <c r="M109" s="1" t="n">
        <v>3.97</v>
      </c>
      <c r="N109" s="1" t="n">
        <f aca="false">SUM(B109:M109)</f>
        <v>45.4</v>
      </c>
    </row>
    <row r="110" customFormat="false" ht="15" hidden="false" customHeight="false" outlineLevel="0" collapsed="false">
      <c r="A110" s="0" t="s">
        <v>122</v>
      </c>
      <c r="B110" s="1" t="n">
        <v>3.23</v>
      </c>
      <c r="C110" s="1" t="n">
        <v>3.59</v>
      </c>
      <c r="D110" s="1" t="n">
        <v>4.39</v>
      </c>
      <c r="E110" s="1" t="n">
        <v>4.09</v>
      </c>
      <c r="F110" s="1" t="n">
        <v>4.66</v>
      </c>
      <c r="G110" s="1" t="n">
        <v>4.41</v>
      </c>
      <c r="H110" s="1" t="n">
        <v>4.06</v>
      </c>
      <c r="I110" s="1" t="n">
        <v>3.47</v>
      </c>
      <c r="J110" s="1" t="n">
        <v>2.94</v>
      </c>
      <c r="K110" s="1" t="n">
        <v>3.07</v>
      </c>
      <c r="L110" s="1" t="n">
        <v>3.86</v>
      </c>
      <c r="M110" s="1" t="n">
        <v>4.12</v>
      </c>
      <c r="N110" s="1" t="n">
        <f aca="false">SUM(B110:M110)</f>
        <v>45.89</v>
      </c>
    </row>
    <row r="111" customFormat="false" ht="15" hidden="false" customHeight="false" outlineLevel="0" collapsed="false">
      <c r="A111" s="0" t="s">
        <v>123</v>
      </c>
      <c r="B111" s="1" t="n">
        <v>3.62</v>
      </c>
      <c r="C111" s="1" t="n">
        <v>3.6</v>
      </c>
      <c r="D111" s="1" t="n">
        <v>4.28</v>
      </c>
      <c r="E111" s="1" t="n">
        <v>3.88</v>
      </c>
      <c r="F111" s="1" t="n">
        <v>5.02</v>
      </c>
      <c r="G111" s="1" t="n">
        <v>4.35</v>
      </c>
      <c r="H111" s="1" t="n">
        <v>4.23</v>
      </c>
      <c r="I111" s="1" t="n">
        <v>4.24</v>
      </c>
      <c r="J111" s="1" t="n">
        <v>3.23</v>
      </c>
      <c r="K111" s="1" t="n">
        <v>2.93</v>
      </c>
      <c r="L111" s="1" t="n">
        <v>3.49</v>
      </c>
      <c r="M111" s="1" t="n">
        <v>3.77</v>
      </c>
      <c r="N111" s="1" t="n">
        <f aca="false">SUM(B111:M111)</f>
        <v>46.64</v>
      </c>
    </row>
    <row r="112" customFormat="false" ht="15" hidden="false" customHeight="false" outlineLevel="0" collapsed="false">
      <c r="A112" s="0" t="s">
        <v>124</v>
      </c>
      <c r="B112" s="1" t="n">
        <v>3.64</v>
      </c>
      <c r="C112" s="1" t="n">
        <v>3.5</v>
      </c>
      <c r="D112" s="1" t="n">
        <v>4.41</v>
      </c>
      <c r="E112" s="1" t="n">
        <v>3.68</v>
      </c>
      <c r="F112" s="1" t="n">
        <v>5.12</v>
      </c>
      <c r="G112" s="1" t="n">
        <v>4.21</v>
      </c>
      <c r="H112" s="1" t="n">
        <v>5.28</v>
      </c>
      <c r="I112" s="1" t="n">
        <v>4.05</v>
      </c>
      <c r="J112" s="1" t="n">
        <v>3.13</v>
      </c>
      <c r="K112" s="1" t="n">
        <v>3.08</v>
      </c>
      <c r="L112" s="1" t="n">
        <v>4</v>
      </c>
      <c r="M112" s="1" t="n">
        <v>4.44</v>
      </c>
      <c r="N112" s="1" t="n">
        <f aca="false">SUM(B112:M112)</f>
        <v>48.54</v>
      </c>
    </row>
    <row r="113" customFormat="false" ht="15" hidden="false" customHeight="false" outlineLevel="0" collapsed="false">
      <c r="A113" s="0" t="s">
        <v>125</v>
      </c>
      <c r="B113" s="1" t="n">
        <v>4.44</v>
      </c>
      <c r="C113" s="1" t="n">
        <v>3.95</v>
      </c>
      <c r="D113" s="1" t="n">
        <v>4.54</v>
      </c>
      <c r="E113" s="1" t="n">
        <v>3.86</v>
      </c>
      <c r="F113" s="1" t="n">
        <v>5.17</v>
      </c>
      <c r="G113" s="1" t="n">
        <v>5.01</v>
      </c>
      <c r="H113" s="1" t="n">
        <v>4.51</v>
      </c>
      <c r="I113" s="1" t="n">
        <v>3.53</v>
      </c>
      <c r="J113" s="1" t="n">
        <v>3.78</v>
      </c>
      <c r="K113" s="1" t="n">
        <v>3.51</v>
      </c>
      <c r="L113" s="1" t="n">
        <v>4.03</v>
      </c>
      <c r="M113" s="1" t="n">
        <v>4.75</v>
      </c>
      <c r="N113" s="1" t="n">
        <f aca="false">SUM(B113:M113)</f>
        <v>51.08</v>
      </c>
    </row>
    <row r="114" customFormat="false" ht="15" hidden="false" customHeight="false" outlineLevel="0" collapsed="false">
      <c r="A114" s="0" t="s">
        <v>126</v>
      </c>
      <c r="B114" s="1" t="n">
        <v>4.25</v>
      </c>
      <c r="C114" s="1" t="n">
        <v>3.52</v>
      </c>
      <c r="D114" s="1" t="n">
        <v>4.68</v>
      </c>
      <c r="E114" s="1" t="n">
        <v>4.23</v>
      </c>
      <c r="F114" s="1" t="n">
        <v>5.38</v>
      </c>
      <c r="G114" s="1" t="n">
        <v>4.87</v>
      </c>
      <c r="H114" s="1" t="n">
        <v>4.46</v>
      </c>
      <c r="I114" s="1" t="n">
        <v>3.74</v>
      </c>
      <c r="J114" s="1" t="n">
        <v>3.66</v>
      </c>
      <c r="K114" s="1" t="n">
        <v>3.22</v>
      </c>
      <c r="L114" s="1" t="n">
        <v>4.19</v>
      </c>
      <c r="M114" s="1" t="n">
        <v>4.59</v>
      </c>
      <c r="N114" s="1" t="n">
        <f aca="false">SUM(B114:M114)</f>
        <v>50.79</v>
      </c>
    </row>
    <row r="115" customFormat="false" ht="15" hidden="false" customHeight="false" outlineLevel="0" collapsed="false">
      <c r="A115" s="0" t="s">
        <v>127</v>
      </c>
      <c r="B115" s="1" t="n">
        <v>3.7</v>
      </c>
      <c r="C115" s="1" t="n">
        <v>3.76</v>
      </c>
      <c r="D115" s="1" t="n">
        <v>4.43</v>
      </c>
      <c r="E115" s="1" t="n">
        <v>3.88</v>
      </c>
      <c r="F115" s="1" t="n">
        <v>5.11</v>
      </c>
      <c r="G115" s="1" t="n">
        <v>4.4</v>
      </c>
      <c r="H115" s="1" t="n">
        <v>4.28</v>
      </c>
      <c r="I115" s="1" t="n">
        <v>3.63</v>
      </c>
      <c r="J115" s="1" t="n">
        <v>3.83</v>
      </c>
      <c r="K115" s="1" t="n">
        <v>3.18</v>
      </c>
      <c r="L115" s="1" t="n">
        <v>3.62</v>
      </c>
      <c r="M115" s="1" t="n">
        <v>4.33</v>
      </c>
      <c r="N115" s="1" t="n">
        <f aca="false">SUM(B115:M115)</f>
        <v>48.15</v>
      </c>
    </row>
    <row r="116" customFormat="false" ht="15" hidden="false" customHeight="false" outlineLevel="0" collapsed="false">
      <c r="A116" s="0" t="s">
        <v>128</v>
      </c>
      <c r="B116" s="1" t="n">
        <v>4.3</v>
      </c>
      <c r="C116" s="1" t="n">
        <v>3.9</v>
      </c>
      <c r="D116" s="1" t="n">
        <v>4.67</v>
      </c>
      <c r="E116" s="1" t="n">
        <v>3.65</v>
      </c>
      <c r="F116" s="1" t="n">
        <v>5.35</v>
      </c>
      <c r="G116" s="1" t="n">
        <v>4.55</v>
      </c>
      <c r="H116" s="1" t="n">
        <v>4.34</v>
      </c>
      <c r="I116" s="1" t="n">
        <v>3.71</v>
      </c>
      <c r="J116" s="1" t="n">
        <v>3.93</v>
      </c>
      <c r="K116" s="1" t="n">
        <v>3.28</v>
      </c>
      <c r="L116" s="1" t="n">
        <v>4.33</v>
      </c>
      <c r="M116" s="1" t="n">
        <v>4.96</v>
      </c>
      <c r="N116" s="1" t="n">
        <f aca="false">SUM(B116:M116)</f>
        <v>50.97</v>
      </c>
    </row>
    <row r="117" customFormat="false" ht="15" hidden="false" customHeight="false" outlineLevel="0" collapsed="false">
      <c r="A117" s="0" t="s">
        <v>129</v>
      </c>
      <c r="B117" s="1" t="n">
        <v>3.94</v>
      </c>
      <c r="C117" s="1" t="n">
        <v>4.12</v>
      </c>
      <c r="D117" s="1" t="n">
        <v>5.12</v>
      </c>
      <c r="E117" s="1" t="n">
        <v>3.82</v>
      </c>
      <c r="F117" s="1" t="n">
        <v>4.98</v>
      </c>
      <c r="G117" s="1" t="n">
        <v>4.43</v>
      </c>
      <c r="H117" s="1" t="n">
        <v>4.34</v>
      </c>
      <c r="I117" s="1" t="n">
        <v>3.43</v>
      </c>
      <c r="J117" s="1" t="n">
        <v>3.81</v>
      </c>
      <c r="K117" s="1" t="n">
        <v>3.17</v>
      </c>
      <c r="L117" s="1" t="n">
        <v>4.27</v>
      </c>
      <c r="M117" s="1" t="n">
        <v>4.95</v>
      </c>
      <c r="N117" s="1" t="n">
        <f aca="false">SUM(B117:M117)</f>
        <v>50.38</v>
      </c>
    </row>
    <row r="118" customFormat="false" ht="15" hidden="false" customHeight="false" outlineLevel="0" collapsed="false">
      <c r="A118" s="0" t="s">
        <v>130</v>
      </c>
      <c r="B118" s="1" t="n">
        <v>3.27</v>
      </c>
      <c r="C118" s="1" t="n">
        <v>3.33</v>
      </c>
      <c r="D118" s="1" t="n">
        <v>4.14</v>
      </c>
      <c r="E118" s="1" t="n">
        <v>3.95</v>
      </c>
      <c r="F118" s="1" t="n">
        <v>4.66</v>
      </c>
      <c r="G118" s="1" t="n">
        <v>4.49</v>
      </c>
      <c r="H118" s="1" t="n">
        <v>4.53</v>
      </c>
      <c r="I118" s="1" t="n">
        <v>3.2</v>
      </c>
      <c r="J118" s="1" t="n">
        <v>2.94</v>
      </c>
      <c r="K118" s="1" t="n">
        <v>2.67</v>
      </c>
      <c r="L118" s="1" t="n">
        <v>3.9</v>
      </c>
      <c r="M118" s="1" t="n">
        <v>3.85</v>
      </c>
      <c r="N118" s="1" t="n">
        <f aca="false">SUM(B118:M118)</f>
        <v>44.93</v>
      </c>
    </row>
    <row r="119" customFormat="false" ht="15" hidden="false" customHeight="false" outlineLevel="0" collapsed="false">
      <c r="A119" s="0" t="s">
        <v>131</v>
      </c>
      <c r="B119" s="1" t="n">
        <v>4.24</v>
      </c>
      <c r="C119" s="1" t="n">
        <v>4.36</v>
      </c>
      <c r="D119" s="1" t="n">
        <v>5.39</v>
      </c>
      <c r="E119" s="1" t="n">
        <v>4.07</v>
      </c>
      <c r="F119" s="1" t="n">
        <v>5.42</v>
      </c>
      <c r="G119" s="1" t="n">
        <v>4.8</v>
      </c>
      <c r="H119" s="1" t="n">
        <v>4.3</v>
      </c>
      <c r="I119" s="1" t="n">
        <v>3.58</v>
      </c>
      <c r="J119" s="1" t="n">
        <v>4.04</v>
      </c>
      <c r="K119" s="1" t="n">
        <v>3.72</v>
      </c>
      <c r="L119" s="1" t="n">
        <v>4.17</v>
      </c>
      <c r="M119" s="1" t="n">
        <v>4.89</v>
      </c>
      <c r="N119" s="1" t="n">
        <f aca="false">SUM(B119:M119)</f>
        <v>52.98</v>
      </c>
    </row>
    <row r="120" customFormat="false" ht="15" hidden="false" customHeight="false" outlineLevel="0" collapsed="false">
      <c r="A120" s="0" t="s">
        <v>132</v>
      </c>
      <c r="B120" s="1" t="n">
        <v>3.06</v>
      </c>
      <c r="C120" s="1" t="n">
        <v>2.96</v>
      </c>
      <c r="D120" s="1" t="n">
        <v>4.08</v>
      </c>
      <c r="E120" s="1" t="n">
        <v>4.23</v>
      </c>
      <c r="F120" s="1" t="n">
        <v>4.72</v>
      </c>
      <c r="G120" s="1" t="n">
        <v>4.83</v>
      </c>
      <c r="H120" s="1" t="n">
        <v>3.94</v>
      </c>
      <c r="I120" s="1" t="n">
        <v>3.8</v>
      </c>
      <c r="J120" s="1" t="n">
        <v>3.09</v>
      </c>
      <c r="K120" s="1" t="n">
        <v>2.92</v>
      </c>
      <c r="L120" s="1" t="n">
        <v>3.47</v>
      </c>
      <c r="M120" s="1" t="n">
        <v>3.44</v>
      </c>
      <c r="N120" s="1" t="n">
        <f aca="false">SUM(B120:M120)</f>
        <v>44.54</v>
      </c>
    </row>
    <row r="121" customFormat="false" ht="15" hidden="false" customHeight="false" outlineLevel="0" collapsed="false">
      <c r="A121" s="0" t="s">
        <v>133</v>
      </c>
      <c r="B121" s="1" t="n">
        <v>3.48</v>
      </c>
      <c r="C121" s="1" t="n">
        <v>3.09</v>
      </c>
      <c r="D121" s="1" t="n">
        <v>4.01</v>
      </c>
      <c r="E121" s="1" t="n">
        <v>3.61</v>
      </c>
      <c r="F121" s="1" t="n">
        <v>4.84</v>
      </c>
      <c r="G121" s="1" t="n">
        <v>4</v>
      </c>
      <c r="H121" s="1" t="n">
        <v>5.07</v>
      </c>
      <c r="I121" s="1" t="n">
        <v>3.49</v>
      </c>
      <c r="J121" s="1" t="n">
        <v>3.1</v>
      </c>
      <c r="K121" s="1" t="n">
        <v>2.82</v>
      </c>
      <c r="L121" s="1" t="n">
        <v>3.31</v>
      </c>
      <c r="M121" s="1" t="n">
        <v>4.02</v>
      </c>
      <c r="N121" s="1" t="n">
        <f aca="false">SUM(B121:M121)</f>
        <v>44.84</v>
      </c>
    </row>
    <row r="122" customFormat="false" ht="15" hidden="false" customHeight="false" outlineLevel="0" collapsed="false">
      <c r="A122" s="0" t="s">
        <v>134</v>
      </c>
      <c r="B122" s="1" t="n">
        <v>2.49</v>
      </c>
      <c r="C122" s="1" t="n">
        <v>2.47</v>
      </c>
      <c r="D122" s="1" t="n">
        <v>3.05</v>
      </c>
      <c r="E122" s="1" t="n">
        <v>2.69</v>
      </c>
      <c r="F122" s="1" t="n">
        <v>4.16</v>
      </c>
      <c r="G122" s="1" t="n">
        <v>3.86</v>
      </c>
      <c r="H122" s="1" t="n">
        <v>4.41</v>
      </c>
      <c r="I122" s="1" t="n">
        <v>3.53</v>
      </c>
      <c r="J122" s="1" t="n">
        <v>2.89</v>
      </c>
      <c r="K122" s="1" t="n">
        <v>2.77</v>
      </c>
      <c r="L122" s="1" t="n">
        <v>2.91</v>
      </c>
      <c r="M122" s="1" t="n">
        <v>3.15</v>
      </c>
      <c r="N122" s="1" t="n">
        <f aca="false">SUM(B122:M122)</f>
        <v>38.38</v>
      </c>
    </row>
    <row r="123" customFormat="false" ht="15" hidden="false" customHeight="false" outlineLevel="0" collapsed="false">
      <c r="A123" s="0" t="s">
        <v>135</v>
      </c>
      <c r="B123" s="1" t="n">
        <v>2.99</v>
      </c>
      <c r="C123" s="1" t="n">
        <v>2.92</v>
      </c>
      <c r="D123" s="1" t="n">
        <v>4.39</v>
      </c>
      <c r="E123" s="1" t="n">
        <v>4.23</v>
      </c>
      <c r="F123" s="1" t="n">
        <v>4.57</v>
      </c>
      <c r="G123" s="1" t="n">
        <v>4.58</v>
      </c>
      <c r="H123" s="1" t="n">
        <v>4.13</v>
      </c>
      <c r="I123" s="1" t="n">
        <v>4.03</v>
      </c>
      <c r="J123" s="1" t="n">
        <v>3.43</v>
      </c>
      <c r="K123" s="1" t="n">
        <v>3.01</v>
      </c>
      <c r="L123" s="1" t="n">
        <v>3.32</v>
      </c>
      <c r="M123" s="1" t="n">
        <v>3.62</v>
      </c>
      <c r="N123" s="1" t="n">
        <f aca="false">SUM(B123:M123)</f>
        <v>45.22</v>
      </c>
    </row>
    <row r="124" customFormat="false" ht="15" hidden="false" customHeight="false" outlineLevel="0" collapsed="false">
      <c r="A124" s="0" t="s">
        <v>136</v>
      </c>
      <c r="B124" s="1" t="n">
        <v>3.83</v>
      </c>
      <c r="C124" s="1" t="n">
        <v>4.15</v>
      </c>
      <c r="D124" s="1" t="n">
        <v>4.73</v>
      </c>
      <c r="E124" s="1" t="n">
        <v>4.03</v>
      </c>
      <c r="F124" s="1" t="n">
        <v>5.08</v>
      </c>
      <c r="G124" s="1" t="n">
        <v>4.19</v>
      </c>
      <c r="H124" s="1" t="n">
        <v>3.95</v>
      </c>
      <c r="I124" s="1" t="n">
        <v>2.87</v>
      </c>
      <c r="J124" s="1" t="n">
        <v>3.63</v>
      </c>
      <c r="K124" s="1" t="n">
        <v>3.05</v>
      </c>
      <c r="L124" s="1" t="n">
        <v>4.24</v>
      </c>
      <c r="M124" s="1" t="n">
        <v>4.86</v>
      </c>
      <c r="N124" s="1" t="n">
        <f aca="false">SUM(B124:M124)</f>
        <v>48.61</v>
      </c>
    </row>
    <row r="126" customFormat="false" ht="15" hidden="false" customHeight="false" outlineLevel="0" collapsed="false">
      <c r="B126" s="1" t="n">
        <f aca="false">SUM(B2:B124)/123</f>
        <v>3.64333333333333</v>
      </c>
      <c r="C126" s="1" t="n">
        <f aca="false">SUM(C2:C124)/123</f>
        <v>3.65430894308943</v>
      </c>
      <c r="D126" s="1" t="n">
        <f aca="false">SUM(D2:D124)/123</f>
        <v>4.51268292682927</v>
      </c>
      <c r="E126" s="1" t="n">
        <f aca="false">SUM(E2:E124)/123</f>
        <v>4.0350406504065</v>
      </c>
      <c r="F126" s="1" t="n">
        <f aca="false">SUM(F2:F124)/123</f>
        <v>4.98325203252033</v>
      </c>
      <c r="G126" s="1" t="n">
        <f aca="false">SUM(G2:G124)/123</f>
        <v>4.28756097560976</v>
      </c>
      <c r="H126" s="1" t="n">
        <f aca="false">SUM(H2:H124)/123</f>
        <v>4.40479674796748</v>
      </c>
      <c r="I126" s="1" t="n">
        <f aca="false">SUM(I2:I124)/123</f>
        <v>3.62634146341463</v>
      </c>
      <c r="J126" s="1" t="n">
        <f aca="false">SUM(J2:J124)/123</f>
        <v>3.44154471544715</v>
      </c>
      <c r="K126" s="1" t="n">
        <f aca="false">SUM(K2:K124)/123</f>
        <v>3.06186991869919</v>
      </c>
      <c r="L126" s="1" t="n">
        <f aca="false">SUM(L2:L124)/123</f>
        <v>3.94219512195122</v>
      </c>
      <c r="M126" s="1" t="n">
        <f aca="false">SUM(M2:M124)/123</f>
        <v>4.28617886178862</v>
      </c>
      <c r="N126" s="1" t="n">
        <f aca="false">AVERAGE(N2:N124)</f>
        <v>47.8791056910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7:45:47Z</dcterms:created>
  <dc:creator/>
  <dc:description/>
  <dc:language>en-US</dc:language>
  <cp:lastModifiedBy>tpriddy</cp:lastModifiedBy>
  <dcterms:modified xsi:type="dcterms:W3CDTF">2007-09-27T16:50:42Z</dcterms:modified>
  <cp:revision>0</cp:revision>
  <dc:subject/>
  <dc:title/>
</cp:coreProperties>
</file>